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Rose and Crown" sheetId="6" state="visible" r:id="rId7"/>
    <sheet name="Rose and Crown Graph" sheetId="7" state="visible" r:id="rId8"/>
    <sheet name="bbtemps for 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0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Rose and Crown reference borehole levels</t>
  </si>
  <si>
    <t xml:space="preserve">Rose &amp; Crown Level (Current year)</t>
  </si>
  <si>
    <t xml:space="preserve">Rose &amp; Crown Level (Previous year)</t>
  </si>
  <si>
    <t xml:space="preserve">Rose &amp; Crown Level (LTA)</t>
  </si>
  <si>
    <t xml:space="preserve">no data</t>
  </si>
  <si>
    <t xml:space="preserve">n/a</t>
  </si>
  <si>
    <t xml:space="preserve">no longer used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[$-409]mmm\-yy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31280</xdr:colOff>
      <xdr:row>43</xdr:row>
      <xdr:rowOff>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280240" cy="723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0</xdr:colOff>
      <xdr:row>36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49160" cy="60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8120</xdr:colOff>
      <xdr:row>37</xdr:row>
      <xdr:rowOff>98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40880" cy="63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0" ySplit="2556" topLeftCell="A113" activePane="bottomLeft" state="split"/>
      <selection pane="topLeft" activeCell="A105" activeCellId="0" sqref="A105"/>
      <selection pane="bottomLeft" activeCell="E123" activeCellId="0" sqref="E123:F125"/>
    </sheetView>
  </sheetViews>
  <sheetFormatPr defaultColWidth="9.1015625" defaultRowHeight="13.2" zeroHeight="false" outlineLevelRow="0" outlineLevelCol="0"/>
  <cols>
    <col collapsed="false" customWidth="false" hidden="false" outlineLevel="0" max="13" min="1" style="1" width="9.1"/>
    <col collapsed="false" customWidth="false" hidden="false" outlineLevel="0" max="14" min="14" style="2" width="9.1"/>
    <col collapsed="false" customWidth="false" hidden="false" outlineLevel="0" max="257" min="15" style="1" width="9.1"/>
  </cols>
  <sheetData>
    <row r="2" customFormat="false" ht="20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3.2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3.2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3.2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3.2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3.2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3.2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3.2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3.2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3.2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3.2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3.2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3.2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3.2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3.2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3.2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3.2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3.2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3.2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3.2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3.2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3.2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3.2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3.2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3.2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3.2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3.2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3.2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3.2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3.2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3.2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3.2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3.2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3.2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3.2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3.2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3.2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3.2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3.2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3.2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3.2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3.2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3.2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3.2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3.2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3.2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3.2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3.2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3.2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3.2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3.2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3.2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3.2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3.2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3.2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3.2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3.2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3.2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3.2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3.2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3.2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3.2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3.2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3.2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3.2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3.2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3.2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3.2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3.2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3.2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3.2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3.2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3.2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3.2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3.2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3.2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3.2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3.2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3.2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3.2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3.2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3.2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3.2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3.2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3.2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3.2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3.2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3.2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3.2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3.2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3.2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3.2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3.2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3.2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3.2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3.2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3.2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3.2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3.2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3.2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3.2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3.2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3.2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3.2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3.2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3.2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3.2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3.2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3.2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3.2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3.2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3.2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3.2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3.2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3.2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3.2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 t="n">
        <v>140.5</v>
      </c>
      <c r="M119" s="6" t="n">
        <v>104.6</v>
      </c>
      <c r="N119" s="7" t="n">
        <f aca="false">SUM(B119:M119)</f>
        <v>989.6</v>
      </c>
    </row>
    <row r="120" customFormat="false" ht="13.2" hidden="false" customHeight="false" outlineLevel="0" collapsed="false">
      <c r="A120" s="2" t="n">
        <v>2024</v>
      </c>
      <c r="B120" s="6" t="n">
        <v>67.1</v>
      </c>
      <c r="C120" s="6" t="n">
        <v>135.2</v>
      </c>
      <c r="D120" s="6" t="n">
        <v>92.8</v>
      </c>
      <c r="E120" s="6" t="n">
        <v>73.2</v>
      </c>
      <c r="F120" s="6" t="n">
        <v>62.6</v>
      </c>
      <c r="G120" s="6" t="n">
        <v>24.4</v>
      </c>
      <c r="H120" s="6" t="n">
        <v>69.3</v>
      </c>
      <c r="I120" s="6" t="n">
        <v>25.6</v>
      </c>
      <c r="J120" s="6" t="n">
        <v>157.5</v>
      </c>
      <c r="K120" s="6" t="n">
        <v>93.3</v>
      </c>
      <c r="L120" s="6" t="n">
        <v>78.1</v>
      </c>
      <c r="M120" s="6" t="n">
        <v>68.5</v>
      </c>
      <c r="N120" s="7" t="n">
        <f aca="false">SUM(B120:M120)</f>
        <v>947.6</v>
      </c>
    </row>
    <row r="121" customFormat="false" ht="13.2" hidden="false" customHeight="false" outlineLevel="0" collapsed="false">
      <c r="A121" s="2" t="n">
        <v>2025</v>
      </c>
      <c r="B121" s="6" t="n">
        <v>115.7</v>
      </c>
      <c r="C121" s="6" t="n">
        <v>64.2</v>
      </c>
      <c r="D121" s="6" t="n">
        <v>3.5</v>
      </c>
      <c r="E121" s="6" t="n">
        <v>15.3</v>
      </c>
      <c r="F121" s="6" t="n">
        <v>17.4</v>
      </c>
      <c r="G121" s="6"/>
      <c r="H121" s="6"/>
      <c r="I121" s="6"/>
      <c r="J121" s="6"/>
      <c r="K121" s="6"/>
      <c r="L121" s="6"/>
      <c r="M121" s="6"/>
      <c r="N121" s="7"/>
    </row>
    <row r="122" customFormat="false" ht="12" hidden="false" customHeight="tru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</row>
    <row r="123" customFormat="false" ht="13.2" hidden="false" customHeight="false" outlineLevel="0" collapsed="false">
      <c r="A123" s="11" t="s">
        <v>16</v>
      </c>
      <c r="B123" s="12" t="n">
        <f aca="false">AVERAGE(B6:B120)</f>
        <v>77.56</v>
      </c>
      <c r="C123" s="12" t="n">
        <f aca="false">AVERAGE(C6:C120)</f>
        <v>57.4347826086957</v>
      </c>
      <c r="D123" s="12" t="n">
        <f aca="false">AVERAGE(D6:D120)</f>
        <v>54.3052173913044</v>
      </c>
      <c r="E123" s="12" t="n">
        <f aca="false">AVERAGE(E6:E120)</f>
        <v>53.52</v>
      </c>
      <c r="F123" s="12" t="n">
        <f aca="false">AVERAGE(F6:F120)</f>
        <v>52.2017391304348</v>
      </c>
      <c r="G123" s="12" t="n">
        <f aca="false">AVERAGE(G6:G120)</f>
        <v>50.7921739130435</v>
      </c>
      <c r="H123" s="12" t="n">
        <f aca="false">AVERAGE(H6:H120)</f>
        <v>59.1504347826087</v>
      </c>
      <c r="I123" s="12" t="n">
        <f aca="false">AVERAGE(I6:I120)</f>
        <v>61.8382608695652</v>
      </c>
      <c r="J123" s="12" t="n">
        <f aca="false">AVERAGE(J6:J120)</f>
        <v>63.2591304347826</v>
      </c>
      <c r="K123" s="12" t="n">
        <f aca="false">AVERAGE(K6:K120)</f>
        <v>82.1052173913044</v>
      </c>
      <c r="L123" s="12" t="n">
        <f aca="false">AVERAGE(L6:L120)</f>
        <v>85.8469565217391</v>
      </c>
      <c r="M123" s="12" t="n">
        <f aca="false">AVERAGE(M6:M120)</f>
        <v>84.5513043478261</v>
      </c>
      <c r="N123" s="12" t="n">
        <f aca="false">AVERAGE(N6:N120)</f>
        <v>782.565217391304</v>
      </c>
    </row>
    <row r="124" customFormat="false" ht="13.2" hidden="false" customHeight="false" outlineLevel="0" collapsed="false">
      <c r="A124" s="13" t="s">
        <v>17</v>
      </c>
      <c r="B124" s="14" t="n">
        <f aca="false">MAX(B6:B121)</f>
        <v>232.5</v>
      </c>
      <c r="C124" s="14" t="n">
        <f aca="false">MAX(C6:C121)</f>
        <v>168.2</v>
      </c>
      <c r="D124" s="14" t="n">
        <f aca="false">MAX(D6:D121)</f>
        <v>154.7</v>
      </c>
      <c r="E124" s="14" t="n">
        <f aca="false">MAX(E6:E121)</f>
        <v>127</v>
      </c>
      <c r="F124" s="14" t="n">
        <f aca="false">MAX(F6:F121)</f>
        <v>116.3</v>
      </c>
      <c r="G124" s="14" t="n">
        <f aca="false">MAX(G6:G121)</f>
        <v>148.3</v>
      </c>
      <c r="H124" s="14" t="n">
        <f aca="false">MAX(H6:H121)</f>
        <v>145.3</v>
      </c>
      <c r="I124" s="14" t="n">
        <f aca="false">MAX(I6:I121)</f>
        <v>154.2</v>
      </c>
      <c r="J124" s="14" t="n">
        <f aca="false">MAX(J6:J121)</f>
        <v>225.8</v>
      </c>
      <c r="K124" s="14" t="n">
        <f aca="false">MAX(K6:K121)</f>
        <v>209.7</v>
      </c>
      <c r="L124" s="14" t="n">
        <f aca="false">MAX(L6:L121)</f>
        <v>220.4</v>
      </c>
      <c r="M124" s="14" t="n">
        <f aca="false">MAX(M6:M121)</f>
        <v>217</v>
      </c>
      <c r="N124" s="14" t="n">
        <f aca="false">MAX(N6:N121)</f>
        <v>1149</v>
      </c>
    </row>
    <row r="125" customFormat="false" ht="13.2" hidden="false" customHeight="false" outlineLevel="0" collapsed="false">
      <c r="A125" s="15" t="s">
        <v>18</v>
      </c>
      <c r="B125" s="16" t="n">
        <f aca="false">MIN(B6:B121)</f>
        <v>15.3</v>
      </c>
      <c r="C125" s="16" t="n">
        <f aca="false">MIN(C6:C121)</f>
        <v>2.9</v>
      </c>
      <c r="D125" s="16" t="n">
        <f aca="false">MIN(D6:D121)</f>
        <v>0</v>
      </c>
      <c r="E125" s="16" t="n">
        <f aca="false">MIN(E6:E121)</f>
        <v>1.5</v>
      </c>
      <c r="F125" s="16" t="n">
        <f aca="false">MIN(F6:F121)</f>
        <v>0.6</v>
      </c>
      <c r="G125" s="16" t="n">
        <f aca="false">MIN(G6:G121)</f>
        <v>2.8</v>
      </c>
      <c r="H125" s="16" t="n">
        <f aca="false">MIN(H6:H121)</f>
        <v>3.1</v>
      </c>
      <c r="I125" s="16" t="n">
        <f aca="false">MIN(I6:I121)</f>
        <v>2</v>
      </c>
      <c r="J125" s="16" t="n">
        <f aca="false">MIN(J6:J121)</f>
        <v>3.3</v>
      </c>
      <c r="K125" s="16" t="n">
        <f aca="false">MIN(K6:K121)</f>
        <v>2.2</v>
      </c>
      <c r="L125" s="16" t="n">
        <f aca="false">MIN(L6:L121)</f>
        <v>7.4</v>
      </c>
      <c r="M125" s="16" t="n">
        <f aca="false">MIN(M6:M121)</f>
        <v>11.9</v>
      </c>
      <c r="N125" s="16" t="n">
        <f aca="false">MIN(N6:N121)</f>
        <v>399</v>
      </c>
    </row>
    <row r="126" customFormat="false" ht="13.2" hidden="false" customHeight="false" outlineLevel="0" collapsed="false">
      <c r="N126" s="1"/>
    </row>
    <row r="127" s="18" customFormat="true" ht="13.2" hidden="false" customHeight="false" outlineLevel="0" collapsed="false">
      <c r="A127" s="13" t="s">
        <v>1</v>
      </c>
      <c r="B127" s="17" t="n">
        <f aca="false">MATCH(B124,B6:B121,)+1909</f>
        <v>2014</v>
      </c>
      <c r="C127" s="17" t="n">
        <f aca="false">MATCH(C124,C6:C121,)+1909</f>
        <v>1951</v>
      </c>
      <c r="D127" s="17" t="n">
        <f aca="false">MATCH(D124,D6:D121,)+1909</f>
        <v>1947</v>
      </c>
      <c r="E127" s="17" t="n">
        <f aca="false">MATCH(E124,E6:E121,)+1909</f>
        <v>2012</v>
      </c>
      <c r="F127" s="17" t="n">
        <f aca="false">MATCH(F124,F6:F121,)+1909</f>
        <v>1967</v>
      </c>
      <c r="G127" s="17" t="n">
        <f aca="false">MATCH(G124,G6:G121,)+1909</f>
        <v>1982</v>
      </c>
      <c r="H127" s="17" t="n">
        <f aca="false">MATCH(H124,H6:H121,)+1909</f>
        <v>1918</v>
      </c>
      <c r="I127" s="17" t="n">
        <f aca="false">MATCH(I124,I6:I121,)+1909</f>
        <v>1912</v>
      </c>
      <c r="J127" s="17" t="n">
        <f aca="false">MATCH(J124,J6:J121,)+1909</f>
        <v>1968</v>
      </c>
      <c r="K127" s="17" t="n">
        <f aca="false">MATCH(K124,K6:K121,)+1909</f>
        <v>2000</v>
      </c>
      <c r="L127" s="17" t="n">
        <f aca="false">MATCH(L124,L6:L121,)+1909</f>
        <v>2009</v>
      </c>
      <c r="M127" s="17" t="n">
        <f aca="false">MATCH(M124,M6:M121,)+1909</f>
        <v>1914</v>
      </c>
      <c r="N127" s="17" t="n">
        <f aca="false">MATCH(N124,N6:N121,)+1909</f>
        <v>2000</v>
      </c>
    </row>
    <row r="128" s="20" customFormat="true" ht="13.2" hidden="false" customHeight="false" outlineLevel="0" collapsed="false">
      <c r="A128" s="15" t="s">
        <v>1</v>
      </c>
      <c r="B128" s="19" t="n">
        <f aca="false">MATCH(B125,B6:B121,)+1909</f>
        <v>1963</v>
      </c>
      <c r="C128" s="19" t="n">
        <f aca="false">MATCH(C125,C6:C121,)+1909</f>
        <v>2023</v>
      </c>
      <c r="D128" s="19" t="n">
        <f aca="false">MATCH(D125,D6:D121,)+1909</f>
        <v>1929</v>
      </c>
      <c r="E128" s="19" t="n">
        <f aca="false">MATCH(E125,E6:E121,)+1909</f>
        <v>2011</v>
      </c>
      <c r="F128" s="19" t="n">
        <f aca="false">MATCH(F125,F6:F121,)+1909</f>
        <v>2020</v>
      </c>
      <c r="G128" s="19" t="n">
        <f aca="false">MATCH(G125,G6:G121,)+1909</f>
        <v>1942</v>
      </c>
      <c r="H128" s="19" t="n">
        <f aca="false">MATCH(H125,H6:H121,)+1909</f>
        <v>1999</v>
      </c>
      <c r="I128" s="19" t="n">
        <f aca="false">MATCH(I125,I6:I121,)+1909</f>
        <v>1940</v>
      </c>
      <c r="J128" s="19" t="n">
        <f aca="false">MATCH(J125,J6:J121,)+1909</f>
        <v>1959</v>
      </c>
      <c r="K128" s="19" t="n">
        <f aca="false">MATCH(K125,K6:K121,)+1909</f>
        <v>1969</v>
      </c>
      <c r="L128" s="19" t="n">
        <f aca="false">MATCH(L125,L6:L121,)+1909</f>
        <v>1945</v>
      </c>
      <c r="M128" s="19" t="n">
        <f aca="false">MATCH(M125,M6:M121,)+1909</f>
        <v>1926</v>
      </c>
      <c r="N128" s="19" t="n">
        <f aca="false">MATCH(N125,N6:N121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9" activeCellId="0" sqref="R29"/>
    </sheetView>
  </sheetViews>
  <sheetFormatPr defaultColWidth="9.0546875" defaultRowHeight="13.2" zeroHeight="false" outlineLevelRow="0" outlineLevelCol="0"/>
  <sheetData>
    <row r="40" customFormat="false" ht="13.2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0"/>
  <sheetViews>
    <sheetView showFormulas="false" showGridLines="true" showRowColHeaders="true" showZeros="true" rightToLeft="false" tabSelected="false" showOutlineSymbols="true" defaultGridColor="true" view="normal" topLeftCell="BX3" colorId="64" zoomScale="100" zoomScaleNormal="100" zoomScalePageLayoutView="100" workbookViewId="0">
      <selection pane="topLeft" activeCell="CO12" activeCellId="0" sqref="CO12:C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43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3"/>
    <col collapsed="false" customWidth="true" hidden="false" outlineLevel="0" max="6" min="6" style="21" width="2.88"/>
    <col collapsed="false" customWidth="true" hidden="false" outlineLevel="0" max="8" min="8" style="21" width="10.1"/>
    <col collapsed="false" customWidth="true" hidden="false" outlineLevel="0" max="10" min="10" style="21" width="10.1"/>
    <col collapsed="false" customWidth="true" hidden="false" outlineLevel="0" max="11" min="11" style="21" width="2.88"/>
    <col collapsed="false" customWidth="true" hidden="false" outlineLevel="0" max="13" min="13" style="21" width="10.1"/>
    <col collapsed="false" customWidth="true" hidden="false" outlineLevel="0" max="15" min="15" style="21" width="10.1"/>
    <col collapsed="false" customWidth="true" hidden="false" outlineLevel="0" max="16" min="16" style="21" width="2.88"/>
    <col collapsed="false" customWidth="true" hidden="false" outlineLevel="0" max="18" min="18" style="21" width="10.1"/>
    <col collapsed="false" customWidth="true" hidden="false" outlineLevel="0" max="20" min="20" style="21" width="10.1"/>
    <col collapsed="false" customWidth="true" hidden="false" outlineLevel="0" max="21" min="21" style="21" width="2.88"/>
    <col collapsed="false" customWidth="true" hidden="false" outlineLevel="0" max="23" min="23" style="21" width="10.1"/>
    <col collapsed="false" customWidth="true" hidden="false" outlineLevel="0" max="25" min="25" style="21" width="10.1"/>
    <col collapsed="false" customWidth="true" hidden="false" outlineLevel="0" max="26" min="26" style="21" width="2.88"/>
    <col collapsed="false" customWidth="true" hidden="false" outlineLevel="0" max="28" min="28" style="21" width="10.1"/>
    <col collapsed="false" customWidth="true" hidden="false" outlineLevel="0" max="30" min="30" style="21" width="10.1"/>
    <col collapsed="false" customWidth="true" hidden="false" outlineLevel="0" max="31" min="31" style="21" width="2.88"/>
    <col collapsed="false" customWidth="true" hidden="false" outlineLevel="0" max="33" min="33" style="21" width="10.1"/>
    <col collapsed="false" customWidth="true" hidden="false" outlineLevel="0" max="35" min="35" style="21" width="10.1"/>
    <col collapsed="false" customWidth="true" hidden="false" outlineLevel="0" max="36" min="36" style="21" width="2.88"/>
    <col collapsed="false" customWidth="true" hidden="false" outlineLevel="0" max="38" min="38" style="21" width="10.1"/>
    <col collapsed="false" customWidth="true" hidden="false" outlineLevel="0" max="40" min="40" style="21" width="10.1"/>
    <col collapsed="false" customWidth="true" hidden="false" outlineLevel="0" max="41" min="41" style="21" width="3.32"/>
    <col collapsed="false" customWidth="true" hidden="false" outlineLevel="0" max="43" min="43" style="21" width="9.55"/>
    <col collapsed="false" customWidth="true" hidden="false" outlineLevel="0" max="45" min="44" style="21" width="9.33"/>
    <col collapsed="false" customWidth="true" hidden="false" outlineLevel="0" max="46" min="46" style="21" width="3.32"/>
    <col collapsed="false" customWidth="true" hidden="false" outlineLevel="0" max="51" min="51" style="21" width="3.32"/>
    <col collapsed="false" customWidth="true" hidden="false" outlineLevel="0" max="53" min="53" style="21" width="9.55"/>
    <col collapsed="false" customWidth="true" hidden="false" outlineLevel="0" max="56" min="56" style="21" width="3.32"/>
    <col collapsed="false" customWidth="true" hidden="false" outlineLevel="0" max="58" min="58" style="21" width="9.55"/>
    <col collapsed="false" customWidth="true" hidden="false" outlineLevel="0" max="60" min="60" style="21" width="9.55"/>
    <col collapsed="false" customWidth="true" hidden="false" outlineLevel="0" max="61" min="61" style="21" width="3.32"/>
    <col collapsed="false" customWidth="true" hidden="false" outlineLevel="0" max="63" min="63" style="21" width="9.55"/>
    <col collapsed="false" customWidth="true" hidden="false" outlineLevel="0" max="65" min="65" style="21" width="9.55"/>
    <col collapsed="false" customWidth="true" hidden="false" outlineLevel="0" max="66" min="66" style="21" width="3.32"/>
    <col collapsed="false" customWidth="true" hidden="false" outlineLevel="0" max="68" min="68" style="21" width="9.55"/>
    <col collapsed="false" customWidth="true" hidden="false" outlineLevel="0" max="70" min="70" style="21" width="9.55"/>
    <col collapsed="false" customWidth="true" hidden="false" outlineLevel="0" max="71" min="71" style="21" width="3.32"/>
    <col collapsed="false" customWidth="true" hidden="false" outlineLevel="0" max="73" min="73" style="21" width="9.55"/>
    <col collapsed="false" customWidth="true" hidden="false" outlineLevel="0" max="75" min="75" style="21" width="9.55"/>
    <col collapsed="false" customWidth="true" hidden="false" outlineLevel="0" max="76" min="76" style="21" width="3.32"/>
    <col collapsed="false" customWidth="true" hidden="false" outlineLevel="0" max="81" min="81" style="21" width="3.32"/>
    <col collapsed="false" customWidth="true" hidden="false" outlineLevel="0" max="86" min="86" style="21" width="3.32"/>
    <col collapsed="false" customWidth="true" hidden="false" outlineLevel="0" max="91" min="91" style="21" width="3.32"/>
  </cols>
  <sheetData>
    <row r="1" s="25" customFormat="true" ht="17.4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  <c r="CI1" s="23"/>
      <c r="CJ1" s="23"/>
      <c r="CK1" s="23"/>
      <c r="CL1" s="23"/>
      <c r="CM1" s="24"/>
    </row>
    <row r="2" customFormat="false" ht="15.6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  <c r="CI2" s="26"/>
      <c r="CJ2" s="1"/>
      <c r="CK2" s="26"/>
      <c r="CL2" s="1"/>
      <c r="CM2" s="24"/>
    </row>
    <row r="3" customFormat="false" ht="13.2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  <c r="CI3" s="1"/>
      <c r="CJ3" s="1"/>
      <c r="CK3" s="1"/>
      <c r="CL3" s="1"/>
      <c r="CM3" s="24"/>
    </row>
    <row r="4" customFormat="false" ht="13.2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I4" s="2" t="s">
        <v>24</v>
      </c>
      <c r="CJ4" s="2"/>
      <c r="CK4" s="2"/>
      <c r="CL4" s="2"/>
      <c r="CM4" s="24"/>
    </row>
    <row r="5" customFormat="false" ht="13.2" hidden="false" customHeight="false" outlineLevel="0" collapsed="false">
      <c r="A5" s="1" t="s">
        <v>25</v>
      </c>
      <c r="B5" s="27" t="n">
        <v>141.875</v>
      </c>
      <c r="C5" s="24"/>
      <c r="D5" s="1" t="s">
        <v>26</v>
      </c>
      <c r="E5" s="27" t="n">
        <v>162.107</v>
      </c>
      <c r="F5" s="24"/>
      <c r="G5" s="1"/>
      <c r="H5" s="27"/>
      <c r="I5" s="1"/>
      <c r="J5" s="27"/>
      <c r="K5" s="24"/>
      <c r="L5" s="1"/>
      <c r="M5" s="27"/>
      <c r="N5" s="1"/>
      <c r="O5" s="27"/>
      <c r="P5" s="24"/>
      <c r="Q5" s="1"/>
      <c r="R5" s="27"/>
      <c r="S5" s="1"/>
      <c r="T5" s="27"/>
      <c r="U5" s="24"/>
      <c r="V5" s="1"/>
      <c r="W5" s="27"/>
      <c r="X5" s="1"/>
      <c r="Y5" s="27"/>
      <c r="Z5" s="24"/>
      <c r="AA5" s="1"/>
      <c r="AB5" s="27"/>
      <c r="AC5" s="1"/>
      <c r="AD5" s="27"/>
      <c r="AE5" s="24"/>
      <c r="AF5" s="1"/>
      <c r="AG5" s="27"/>
      <c r="AH5" s="1"/>
      <c r="AI5" s="27"/>
      <c r="AJ5" s="24"/>
      <c r="AK5" s="1"/>
      <c r="AL5" s="27"/>
      <c r="AM5" s="1"/>
      <c r="AN5" s="27"/>
      <c r="AO5" s="24"/>
      <c r="AP5" s="1"/>
      <c r="AQ5" s="27"/>
      <c r="AR5" s="1"/>
      <c r="AS5" s="27"/>
      <c r="AT5" s="24"/>
      <c r="AU5" s="1"/>
      <c r="AV5" s="27"/>
      <c r="AW5" s="1"/>
      <c r="AX5" s="27"/>
      <c r="AY5" s="24"/>
      <c r="AZ5" s="1"/>
      <c r="BA5" s="27"/>
      <c r="BB5" s="1"/>
      <c r="BC5" s="27"/>
      <c r="BD5" s="24"/>
      <c r="BE5" s="1"/>
      <c r="BF5" s="27"/>
      <c r="BG5" s="1"/>
      <c r="BH5" s="27"/>
      <c r="BI5" s="24"/>
      <c r="BJ5" s="1"/>
      <c r="BK5" s="27"/>
      <c r="BL5" s="1"/>
      <c r="BM5" s="27"/>
      <c r="BN5" s="24"/>
      <c r="BO5" s="1"/>
      <c r="BP5" s="27"/>
      <c r="BQ5" s="1"/>
      <c r="BR5" s="27"/>
      <c r="BS5" s="24"/>
      <c r="BT5" s="1"/>
      <c r="BU5" s="27"/>
      <c r="BV5" s="1"/>
      <c r="BW5" s="27"/>
      <c r="BX5" s="24"/>
      <c r="BY5" s="1"/>
      <c r="BZ5" s="27"/>
      <c r="CA5" s="1"/>
      <c r="CB5" s="27"/>
      <c r="CC5" s="24"/>
      <c r="CD5" s="1"/>
      <c r="CE5" s="27"/>
      <c r="CF5" s="1"/>
      <c r="CG5" s="27"/>
      <c r="CH5" s="24"/>
      <c r="CI5" s="1"/>
      <c r="CJ5" s="27"/>
      <c r="CK5" s="1"/>
      <c r="CL5" s="27"/>
      <c r="CM5" s="24"/>
    </row>
    <row r="6" customFormat="false" ht="13.2" hidden="false" customHeight="false" outlineLevel="0" collapsed="false">
      <c r="A6" s="1" t="s">
        <v>27</v>
      </c>
      <c r="B6" s="27" t="n">
        <v>146.732</v>
      </c>
      <c r="C6" s="24"/>
      <c r="D6" s="1" t="s">
        <v>28</v>
      </c>
      <c r="E6" s="27" t="n">
        <v>156.78</v>
      </c>
      <c r="F6" s="24"/>
      <c r="G6" s="28" t="s">
        <v>29</v>
      </c>
      <c r="H6" s="29" t="s">
        <v>30</v>
      </c>
      <c r="I6" s="28" t="s">
        <v>31</v>
      </c>
      <c r="J6" s="29" t="s">
        <v>14</v>
      </c>
      <c r="K6" s="30"/>
      <c r="L6" s="28" t="s">
        <v>29</v>
      </c>
      <c r="M6" s="29" t="s">
        <v>30</v>
      </c>
      <c r="N6" s="28" t="s">
        <v>31</v>
      </c>
      <c r="O6" s="29" t="s">
        <v>14</v>
      </c>
      <c r="P6" s="30"/>
      <c r="Q6" s="28" t="s">
        <v>29</v>
      </c>
      <c r="R6" s="29" t="s">
        <v>30</v>
      </c>
      <c r="S6" s="28" t="s">
        <v>31</v>
      </c>
      <c r="T6" s="29" t="s">
        <v>14</v>
      </c>
      <c r="U6" s="30"/>
      <c r="V6" s="28" t="s">
        <v>29</v>
      </c>
      <c r="W6" s="29" t="s">
        <v>30</v>
      </c>
      <c r="X6" s="28" t="s">
        <v>31</v>
      </c>
      <c r="Y6" s="29" t="s">
        <v>14</v>
      </c>
      <c r="Z6" s="30"/>
      <c r="AA6" s="28" t="s">
        <v>29</v>
      </c>
      <c r="AB6" s="29" t="s">
        <v>30</v>
      </c>
      <c r="AC6" s="28" t="s">
        <v>31</v>
      </c>
      <c r="AD6" s="29" t="s">
        <v>14</v>
      </c>
      <c r="AE6" s="24"/>
      <c r="AF6" s="28" t="s">
        <v>29</v>
      </c>
      <c r="AG6" s="29" t="s">
        <v>30</v>
      </c>
      <c r="AH6" s="28" t="s">
        <v>31</v>
      </c>
      <c r="AI6" s="29" t="s">
        <v>14</v>
      </c>
      <c r="AJ6" s="24"/>
      <c r="AK6" s="28" t="s">
        <v>29</v>
      </c>
      <c r="AL6" s="29" t="s">
        <v>30</v>
      </c>
      <c r="AM6" s="28" t="s">
        <v>31</v>
      </c>
      <c r="AN6" s="29" t="s">
        <v>14</v>
      </c>
      <c r="AO6" s="24"/>
      <c r="AP6" s="28" t="s">
        <v>29</v>
      </c>
      <c r="AQ6" s="29" t="s">
        <v>30</v>
      </c>
      <c r="AR6" s="28" t="s">
        <v>31</v>
      </c>
      <c r="AS6" s="29" t="s">
        <v>14</v>
      </c>
      <c r="AT6" s="24"/>
      <c r="AU6" s="28" t="s">
        <v>29</v>
      </c>
      <c r="AV6" s="29" t="s">
        <v>30</v>
      </c>
      <c r="AW6" s="28" t="s">
        <v>31</v>
      </c>
      <c r="AX6" s="29" t="s">
        <v>14</v>
      </c>
      <c r="AY6" s="24"/>
      <c r="AZ6" s="28" t="s">
        <v>29</v>
      </c>
      <c r="BA6" s="29" t="s">
        <v>30</v>
      </c>
      <c r="BB6" s="28" t="s">
        <v>31</v>
      </c>
      <c r="BC6" s="29" t="s">
        <v>14</v>
      </c>
      <c r="BD6" s="24"/>
      <c r="BE6" s="28" t="s">
        <v>29</v>
      </c>
      <c r="BF6" s="29" t="s">
        <v>30</v>
      </c>
      <c r="BG6" s="28" t="s">
        <v>31</v>
      </c>
      <c r="BH6" s="29" t="s">
        <v>14</v>
      </c>
      <c r="BI6" s="24"/>
      <c r="BJ6" s="28" t="s">
        <v>29</v>
      </c>
      <c r="BK6" s="29" t="s">
        <v>30</v>
      </c>
      <c r="BL6" s="28" t="s">
        <v>31</v>
      </c>
      <c r="BM6" s="29" t="s">
        <v>14</v>
      </c>
      <c r="BN6" s="24"/>
      <c r="BO6" s="28" t="s">
        <v>29</v>
      </c>
      <c r="BP6" s="29" t="s">
        <v>30</v>
      </c>
      <c r="BQ6" s="28" t="s">
        <v>31</v>
      </c>
      <c r="BR6" s="29" t="s">
        <v>14</v>
      </c>
      <c r="BS6" s="24"/>
      <c r="BT6" s="28" t="s">
        <v>29</v>
      </c>
      <c r="BU6" s="29" t="s">
        <v>30</v>
      </c>
      <c r="BV6" s="28" t="s">
        <v>31</v>
      </c>
      <c r="BW6" s="29" t="s">
        <v>14</v>
      </c>
      <c r="BX6" s="24"/>
      <c r="BY6" s="28" t="s">
        <v>29</v>
      </c>
      <c r="BZ6" s="29" t="s">
        <v>30</v>
      </c>
      <c r="CA6" s="28" t="s">
        <v>31</v>
      </c>
      <c r="CB6" s="29" t="s">
        <v>14</v>
      </c>
      <c r="CC6" s="24"/>
      <c r="CD6" s="28" t="s">
        <v>29</v>
      </c>
      <c r="CE6" s="29" t="s">
        <v>30</v>
      </c>
      <c r="CF6" s="28" t="s">
        <v>31</v>
      </c>
      <c r="CG6" s="29" t="s">
        <v>14</v>
      </c>
      <c r="CH6" s="24"/>
      <c r="CI6" s="28" t="s">
        <v>29</v>
      </c>
      <c r="CJ6" s="29" t="s">
        <v>30</v>
      </c>
      <c r="CK6" s="28" t="s">
        <v>31</v>
      </c>
      <c r="CL6" s="29" t="s">
        <v>14</v>
      </c>
      <c r="CM6" s="24"/>
    </row>
    <row r="7" customFormat="false" ht="13.2" hidden="false" customHeight="false" outlineLevel="0" collapsed="false">
      <c r="A7" s="1" t="s">
        <v>32</v>
      </c>
      <c r="B7" s="27" t="n">
        <v>148.814</v>
      </c>
      <c r="C7" s="24"/>
      <c r="D7" s="1" t="s">
        <v>33</v>
      </c>
      <c r="E7" s="27" t="n">
        <v>151.816</v>
      </c>
      <c r="F7" s="24"/>
      <c r="G7" s="1"/>
      <c r="H7" s="27"/>
      <c r="I7" s="1"/>
      <c r="J7" s="27"/>
      <c r="K7" s="24"/>
      <c r="L7" s="1"/>
      <c r="M7" s="27"/>
      <c r="N7" s="1"/>
      <c r="O7" s="27"/>
      <c r="P7" s="24"/>
      <c r="Q7" s="1"/>
      <c r="R7" s="27"/>
      <c r="S7" s="1"/>
      <c r="T7" s="27"/>
      <c r="U7" s="24"/>
      <c r="V7" s="1"/>
      <c r="W7" s="27"/>
      <c r="X7" s="1"/>
      <c r="Y7" s="27"/>
      <c r="Z7" s="24"/>
      <c r="AA7" s="1"/>
      <c r="AB7" s="27"/>
      <c r="AC7" s="1"/>
      <c r="AD7" s="27"/>
      <c r="AE7" s="24"/>
      <c r="AF7" s="1"/>
      <c r="AG7" s="27"/>
      <c r="AH7" s="1"/>
      <c r="AI7" s="27"/>
      <c r="AJ7" s="24"/>
      <c r="AK7" s="1"/>
      <c r="AL7" s="27"/>
      <c r="AM7" s="1"/>
      <c r="AN7" s="27"/>
      <c r="AO7" s="24"/>
      <c r="AP7" s="1"/>
      <c r="AQ7" s="27"/>
      <c r="AR7" s="1"/>
      <c r="AS7" s="27"/>
      <c r="AT7" s="24"/>
      <c r="AU7" s="1"/>
      <c r="AV7" s="27"/>
      <c r="AW7" s="1"/>
      <c r="AX7" s="27"/>
      <c r="AY7" s="24"/>
      <c r="AZ7" s="1"/>
      <c r="BA7" s="27"/>
      <c r="BB7" s="1"/>
      <c r="BC7" s="27"/>
      <c r="BD7" s="24"/>
      <c r="BE7" s="1"/>
      <c r="BF7" s="27"/>
      <c r="BG7" s="1"/>
      <c r="BH7" s="27"/>
      <c r="BI7" s="24"/>
      <c r="BJ7" s="1"/>
      <c r="BK7" s="27"/>
      <c r="BL7" s="1"/>
      <c r="BM7" s="27"/>
      <c r="BN7" s="24"/>
      <c r="BO7" s="1"/>
      <c r="BP7" s="27"/>
      <c r="BQ7" s="1"/>
      <c r="BR7" s="27"/>
      <c r="BS7" s="24"/>
      <c r="BT7" s="1"/>
      <c r="BU7" s="27"/>
      <c r="BV7" s="1"/>
      <c r="BW7" s="27"/>
      <c r="BX7" s="24"/>
      <c r="BY7" s="1"/>
      <c r="BZ7" s="27"/>
      <c r="CA7" s="1"/>
      <c r="CB7" s="27"/>
      <c r="CC7" s="24"/>
      <c r="CD7" s="1"/>
      <c r="CE7" s="27"/>
      <c r="CF7" s="1"/>
      <c r="CG7" s="27"/>
      <c r="CH7" s="24"/>
      <c r="CI7" s="1"/>
      <c r="CJ7" s="27"/>
      <c r="CK7" s="1"/>
      <c r="CL7" s="27"/>
      <c r="CM7" s="24"/>
    </row>
    <row r="8" customFormat="false" ht="13.2" hidden="false" customHeight="false" outlineLevel="0" collapsed="false">
      <c r="A8" s="1" t="s">
        <v>34</v>
      </c>
      <c r="B8" s="27" t="n">
        <v>149.994</v>
      </c>
      <c r="C8" s="24"/>
      <c r="D8" s="1" t="s">
        <v>35</v>
      </c>
      <c r="E8" s="27" t="n">
        <v>153.76</v>
      </c>
      <c r="F8" s="24"/>
      <c r="G8" s="31" t="n">
        <v>33970</v>
      </c>
      <c r="H8" s="27" t="n">
        <v>98.655</v>
      </c>
      <c r="I8" s="1" t="n">
        <v>60.663</v>
      </c>
      <c r="J8" s="27" t="n">
        <f aca="false">SUM(H8:I8)</f>
        <v>159.318</v>
      </c>
      <c r="K8" s="24"/>
      <c r="L8" s="31" t="n">
        <v>34700</v>
      </c>
      <c r="M8" s="27" t="n">
        <v>85.714</v>
      </c>
      <c r="N8" s="1" t="n">
        <v>60.688</v>
      </c>
      <c r="O8" s="27" t="n">
        <f aca="false">SUM(M8:N8)</f>
        <v>146.402</v>
      </c>
      <c r="P8" s="24"/>
      <c r="Q8" s="31" t="n">
        <v>35431</v>
      </c>
      <c r="R8" s="27" t="n">
        <v>88.4</v>
      </c>
      <c r="S8" s="1" t="n">
        <v>66.176</v>
      </c>
      <c r="T8" s="27" t="n">
        <f aca="false">SUM(R8:S8)</f>
        <v>154.576</v>
      </c>
      <c r="U8" s="24"/>
      <c r="V8" s="31" t="n">
        <v>36161</v>
      </c>
      <c r="W8" s="27" t="n">
        <v>84.345</v>
      </c>
      <c r="X8" s="27" t="n">
        <v>60.609</v>
      </c>
      <c r="Y8" s="27" t="n">
        <f aca="false">SUM(W8:X8)</f>
        <v>144.954</v>
      </c>
      <c r="Z8" s="24"/>
      <c r="AA8" s="31" t="n">
        <v>36892</v>
      </c>
      <c r="AB8" s="27" t="n">
        <v>85.708</v>
      </c>
      <c r="AC8" s="1" t="n">
        <v>66.456</v>
      </c>
      <c r="AD8" s="27" t="n">
        <f aca="false">SUM(AB8:AC8)</f>
        <v>152.164</v>
      </c>
      <c r="AE8" s="24"/>
      <c r="AF8" s="31" t="n">
        <v>37622</v>
      </c>
      <c r="AG8" s="27" t="n">
        <v>86.532</v>
      </c>
      <c r="AH8" s="1" t="n">
        <v>65.714</v>
      </c>
      <c r="AI8" s="27" t="n">
        <f aca="false">SUM(AG8:AH8)</f>
        <v>152.246</v>
      </c>
      <c r="AJ8" s="24"/>
      <c r="AK8" s="31" t="n">
        <v>38353</v>
      </c>
      <c r="AL8" s="27" t="n">
        <v>88.057</v>
      </c>
      <c r="AM8" s="1" t="n">
        <v>62.709</v>
      </c>
      <c r="AN8" s="27" t="n">
        <v>150.766</v>
      </c>
      <c r="AO8" s="24"/>
      <c r="AP8" s="31" t="n">
        <v>39083</v>
      </c>
      <c r="AQ8" s="27" t="n">
        <v>85.765</v>
      </c>
      <c r="AR8" s="1" t="n">
        <v>61.638</v>
      </c>
      <c r="AS8" s="27" t="n">
        <v>147.403</v>
      </c>
      <c r="AT8" s="24"/>
      <c r="AU8" s="31" t="n">
        <v>39814</v>
      </c>
      <c r="AV8" s="27" t="n">
        <v>88.754</v>
      </c>
      <c r="AW8" s="1" t="n">
        <v>70.81</v>
      </c>
      <c r="AX8" s="27" t="n">
        <v>159.564</v>
      </c>
      <c r="AY8" s="24"/>
      <c r="AZ8" s="31" t="n">
        <v>40544</v>
      </c>
      <c r="BA8" s="27" t="n">
        <v>86.529</v>
      </c>
      <c r="BB8" s="1" t="n">
        <v>68.024</v>
      </c>
      <c r="BC8" s="27" t="n">
        <v>154.553</v>
      </c>
      <c r="BD8" s="24"/>
      <c r="BE8" s="31" t="n">
        <v>41275</v>
      </c>
      <c r="BF8" s="27" t="n">
        <v>84.4037820150742</v>
      </c>
      <c r="BG8" s="27" t="n">
        <v>67.5495287193419</v>
      </c>
      <c r="BH8" s="27" t="n">
        <v>151.953310734416</v>
      </c>
      <c r="BI8" s="24"/>
      <c r="BJ8" s="31" t="n">
        <v>42005</v>
      </c>
      <c r="BK8" s="27" t="n">
        <v>85.627</v>
      </c>
      <c r="BL8" s="27" t="n">
        <v>69.958</v>
      </c>
      <c r="BM8" s="27" t="n">
        <v>155.585</v>
      </c>
      <c r="BN8" s="24"/>
      <c r="BO8" s="31" t="n">
        <v>42736</v>
      </c>
      <c r="BP8" s="27" t="n">
        <v>88.326</v>
      </c>
      <c r="BQ8" s="27" t="n">
        <v>73.107</v>
      </c>
      <c r="BR8" s="27" t="n">
        <v>161.432</v>
      </c>
      <c r="BS8" s="24"/>
      <c r="BT8" s="31" t="n">
        <v>43466</v>
      </c>
      <c r="BU8" s="27" t="n">
        <v>87.281</v>
      </c>
      <c r="BV8" s="27" t="n">
        <v>74.042</v>
      </c>
      <c r="BW8" s="27" t="n">
        <v>161.323</v>
      </c>
      <c r="BX8" s="24"/>
      <c r="BY8" s="31" t="n">
        <v>44197</v>
      </c>
      <c r="BZ8" s="27" t="n">
        <v>90.854</v>
      </c>
      <c r="CA8" s="27" t="n">
        <v>74.068</v>
      </c>
      <c r="CB8" s="27" t="n">
        <v>164.922</v>
      </c>
      <c r="CC8" s="24"/>
      <c r="CD8" s="31" t="n">
        <v>44927</v>
      </c>
      <c r="CE8" s="27" t="n">
        <v>92.878</v>
      </c>
      <c r="CF8" s="27" t="n">
        <v>73.832</v>
      </c>
      <c r="CG8" s="27" t="n">
        <f aca="false">SUM(CE8:CF8)</f>
        <v>166.71</v>
      </c>
      <c r="CH8" s="24"/>
      <c r="CI8" s="31" t="n">
        <v>45658</v>
      </c>
      <c r="CJ8" s="27" t="n">
        <v>108.301051612903</v>
      </c>
      <c r="CK8" s="27" t="n">
        <v>60.5687741935484</v>
      </c>
      <c r="CL8" s="27" t="n">
        <f aca="false">SUM(CJ8:CK8)</f>
        <v>168.869825806452</v>
      </c>
      <c r="CM8" s="24"/>
    </row>
    <row r="9" customFormat="false" ht="13.2" hidden="false" customHeight="false" outlineLevel="0" collapsed="false">
      <c r="A9" s="1" t="s">
        <v>36</v>
      </c>
      <c r="B9" s="27" t="n">
        <v>148.769</v>
      </c>
      <c r="C9" s="24"/>
      <c r="D9" s="1" t="s">
        <v>37</v>
      </c>
      <c r="E9" s="27" t="n">
        <v>152.736</v>
      </c>
      <c r="F9" s="24"/>
      <c r="G9" s="31" t="n">
        <v>34001</v>
      </c>
      <c r="H9" s="27" t="n">
        <v>95.191</v>
      </c>
      <c r="I9" s="1" t="n">
        <v>59.952</v>
      </c>
      <c r="J9" s="27" t="n">
        <f aca="false">SUM(H9:I9)</f>
        <v>155.143</v>
      </c>
      <c r="K9" s="24"/>
      <c r="L9" s="31" t="n">
        <v>34731</v>
      </c>
      <c r="M9" s="27" t="n">
        <v>85.35</v>
      </c>
      <c r="N9" s="1" t="n">
        <v>61.387</v>
      </c>
      <c r="O9" s="27" t="n">
        <f aca="false">SUM(M9:N9)</f>
        <v>146.737</v>
      </c>
      <c r="P9" s="24"/>
      <c r="Q9" s="31" t="n">
        <v>35462</v>
      </c>
      <c r="R9" s="27" t="n">
        <v>85.112</v>
      </c>
      <c r="S9" s="1" t="n">
        <v>65.784</v>
      </c>
      <c r="T9" s="27" t="n">
        <f aca="false">SUM(R9:S9)</f>
        <v>150.896</v>
      </c>
      <c r="U9" s="24"/>
      <c r="V9" s="31" t="n">
        <v>36192</v>
      </c>
      <c r="W9" s="27" t="n">
        <v>84.212</v>
      </c>
      <c r="X9" s="27" t="n">
        <v>60.788</v>
      </c>
      <c r="Y9" s="27" t="n">
        <f aca="false">SUM(W9:X9)</f>
        <v>145</v>
      </c>
      <c r="Z9" s="24"/>
      <c r="AA9" s="31" t="n">
        <v>36923</v>
      </c>
      <c r="AB9" s="27" t="n">
        <v>84.67</v>
      </c>
      <c r="AC9" s="1" t="n">
        <v>65.956</v>
      </c>
      <c r="AD9" s="27" t="n">
        <f aca="false">SUM(AB9:AC9)</f>
        <v>150.626</v>
      </c>
      <c r="AE9" s="24"/>
      <c r="AF9" s="31" t="n">
        <v>37653</v>
      </c>
      <c r="AG9" s="27" t="n">
        <v>86.906</v>
      </c>
      <c r="AH9" s="1" t="n">
        <v>66.715</v>
      </c>
      <c r="AI9" s="27" t="n">
        <v>153.621</v>
      </c>
      <c r="AJ9" s="24"/>
      <c r="AK9" s="31" t="n">
        <v>38384</v>
      </c>
      <c r="AL9" s="27" t="n">
        <v>87.87</v>
      </c>
      <c r="AM9" s="1" t="n">
        <v>62.561</v>
      </c>
      <c r="AN9" s="27" t="n">
        <v>150.432</v>
      </c>
      <c r="AO9" s="24"/>
      <c r="AP9" s="31" t="n">
        <v>39114</v>
      </c>
      <c r="AQ9" s="27" t="n">
        <v>85.98</v>
      </c>
      <c r="AR9" s="1" t="n">
        <v>62.625</v>
      </c>
      <c r="AS9" s="27" t="n">
        <v>148.605</v>
      </c>
      <c r="AT9" s="24"/>
      <c r="AU9" s="31" t="n">
        <v>39845</v>
      </c>
      <c r="AV9" s="27" t="n">
        <v>84.3491785714286</v>
      </c>
      <c r="AW9" s="27" t="n">
        <v>68.0218928571429</v>
      </c>
      <c r="AX9" s="27" t="n">
        <v>152.371071428571</v>
      </c>
      <c r="AY9" s="24"/>
      <c r="AZ9" s="31" t="n">
        <v>40575</v>
      </c>
      <c r="BA9" s="27" t="n">
        <v>84.8260714285714</v>
      </c>
      <c r="BB9" s="27" t="n">
        <v>66.6271071428571</v>
      </c>
      <c r="BC9" s="27" t="n">
        <v>151.453178571429</v>
      </c>
      <c r="BD9" s="24"/>
      <c r="BE9" s="31" t="n">
        <v>41306</v>
      </c>
      <c r="BF9" s="27" t="n">
        <v>84.69</v>
      </c>
      <c r="BG9" s="27" t="n">
        <v>68.149</v>
      </c>
      <c r="BH9" s="27" t="n">
        <v>152.839</v>
      </c>
      <c r="BI9" s="24"/>
      <c r="BJ9" s="31" t="n">
        <v>42036</v>
      </c>
      <c r="BK9" s="27" t="n">
        <v>86.733</v>
      </c>
      <c r="BL9" s="27" t="n">
        <v>70.006</v>
      </c>
      <c r="BM9" s="27" t="n">
        <v>156.739</v>
      </c>
      <c r="BN9" s="24"/>
      <c r="BO9" s="31" t="n">
        <v>42767</v>
      </c>
      <c r="BP9" s="27" t="n">
        <v>87.5704339285715</v>
      </c>
      <c r="BQ9" s="27" t="n">
        <v>72.8711464285714</v>
      </c>
      <c r="BR9" s="27" t="n">
        <v>160.442</v>
      </c>
      <c r="BS9" s="24"/>
      <c r="BT9" s="31" t="n">
        <v>43497</v>
      </c>
      <c r="BU9" s="27" t="n">
        <v>87.572</v>
      </c>
      <c r="BV9" s="27" t="n">
        <v>73.601</v>
      </c>
      <c r="BW9" s="27" t="n">
        <v>161.173</v>
      </c>
      <c r="BX9" s="24"/>
      <c r="BY9" s="31" t="n">
        <v>44228</v>
      </c>
      <c r="BZ9" s="27" t="n">
        <v>93.11</v>
      </c>
      <c r="CA9" s="27" t="n">
        <v>75.741</v>
      </c>
      <c r="CB9" s="27" t="n">
        <v>168.851</v>
      </c>
      <c r="CC9" s="24"/>
      <c r="CD9" s="31" t="n">
        <v>44958</v>
      </c>
      <c r="CE9" s="27" t="n">
        <v>90.533</v>
      </c>
      <c r="CF9" s="27" t="n">
        <v>72.969</v>
      </c>
      <c r="CG9" s="27" t="n">
        <f aca="false">SUM(CE9:CF9)</f>
        <v>163.502</v>
      </c>
      <c r="CH9" s="24"/>
      <c r="CI9" s="31" t="n">
        <v>45689</v>
      </c>
      <c r="CJ9" s="27" t="n">
        <v>102.295285714286</v>
      </c>
      <c r="CK9" s="27" t="n">
        <v>64.1388571428572</v>
      </c>
      <c r="CL9" s="27" t="n">
        <f aca="false">SUM(CJ9:CK9)</f>
        <v>166.434142857143</v>
      </c>
      <c r="CM9" s="24"/>
    </row>
    <row r="10" customFormat="false" ht="13.2" hidden="false" customHeight="false" outlineLevel="0" collapsed="false">
      <c r="A10" s="1" t="s">
        <v>38</v>
      </c>
      <c r="B10" s="27" t="n">
        <v>149.007</v>
      </c>
      <c r="C10" s="24"/>
      <c r="D10" s="1" t="s">
        <v>39</v>
      </c>
      <c r="E10" s="27" t="n">
        <v>159.552</v>
      </c>
      <c r="F10" s="24"/>
      <c r="G10" s="31" t="n">
        <v>34029</v>
      </c>
      <c r="H10" s="27" t="n">
        <v>96.993</v>
      </c>
      <c r="I10" s="1" t="n">
        <v>61.82</v>
      </c>
      <c r="J10" s="27" t="n">
        <f aca="false">SUM(H10:I10)</f>
        <v>158.813</v>
      </c>
      <c r="K10" s="24"/>
      <c r="L10" s="31" t="n">
        <v>34759</v>
      </c>
      <c r="M10" s="27" t="n">
        <v>86.099</v>
      </c>
      <c r="N10" s="1" t="n">
        <v>60.684</v>
      </c>
      <c r="O10" s="27" t="n">
        <f aca="false">SUM(M10:N10)</f>
        <v>146.783</v>
      </c>
      <c r="P10" s="24"/>
      <c r="Q10" s="31" t="n">
        <v>35490</v>
      </c>
      <c r="R10" s="27" t="n">
        <v>88.372</v>
      </c>
      <c r="S10" s="1" t="n">
        <v>67.707</v>
      </c>
      <c r="T10" s="27" t="n">
        <f aca="false">SUM(R10:S10)</f>
        <v>156.079</v>
      </c>
      <c r="U10" s="24"/>
      <c r="V10" s="31" t="n">
        <v>36220</v>
      </c>
      <c r="W10" s="27" t="n">
        <v>84.69</v>
      </c>
      <c r="X10" s="27" t="n">
        <v>60.358</v>
      </c>
      <c r="Y10" s="27" t="n">
        <f aca="false">SUM(W10:X10)</f>
        <v>145.048</v>
      </c>
      <c r="Z10" s="24"/>
      <c r="AA10" s="31" t="n">
        <v>36951</v>
      </c>
      <c r="AB10" s="27" t="n">
        <v>84.6298196803871</v>
      </c>
      <c r="AC10" s="27" t="n">
        <v>66.5613558064516</v>
      </c>
      <c r="AD10" s="27" t="n">
        <v>151.191175486839</v>
      </c>
      <c r="AE10" s="24"/>
      <c r="AF10" s="31" t="n">
        <v>37681</v>
      </c>
      <c r="AG10" s="27" t="n">
        <v>89.485</v>
      </c>
      <c r="AH10" s="27" t="n">
        <v>68.32</v>
      </c>
      <c r="AI10" s="27" t="n">
        <v>157.805</v>
      </c>
      <c r="AJ10" s="24"/>
      <c r="AK10" s="31" t="n">
        <v>38412</v>
      </c>
      <c r="AL10" s="27" t="n">
        <v>89.863</v>
      </c>
      <c r="AM10" s="27" t="n">
        <v>63.993</v>
      </c>
      <c r="AN10" s="27" t="n">
        <v>153.856</v>
      </c>
      <c r="AO10" s="24"/>
      <c r="AP10" s="31" t="n">
        <v>39142</v>
      </c>
      <c r="AQ10" s="27" t="n">
        <v>86.254</v>
      </c>
      <c r="AR10" s="27" t="n">
        <v>62.254</v>
      </c>
      <c r="AS10" s="27" t="n">
        <v>148.508</v>
      </c>
      <c r="AT10" s="24"/>
      <c r="AU10" s="31" t="n">
        <v>39873</v>
      </c>
      <c r="AV10" s="27" t="n">
        <v>84.6591290322581</v>
      </c>
      <c r="AW10" s="27" t="n">
        <v>67.8053071290323</v>
      </c>
      <c r="AX10" s="27" t="n">
        <v>152.46443616129</v>
      </c>
      <c r="AY10" s="24"/>
      <c r="AZ10" s="31" t="n">
        <v>40603</v>
      </c>
      <c r="BA10" s="27" t="n">
        <v>86.272</v>
      </c>
      <c r="BB10" s="27" t="n">
        <v>67.864</v>
      </c>
      <c r="BC10" s="27" t="n">
        <v>154.136</v>
      </c>
      <c r="BD10" s="24"/>
      <c r="BE10" s="31" t="n">
        <v>41334</v>
      </c>
      <c r="BF10" s="27" t="n">
        <v>85.355</v>
      </c>
      <c r="BG10" s="27" t="n">
        <v>68.416</v>
      </c>
      <c r="BH10" s="27" t="n">
        <v>153.771</v>
      </c>
      <c r="BI10" s="24"/>
      <c r="BJ10" s="31" t="n">
        <v>42064</v>
      </c>
      <c r="BK10" s="27" t="n">
        <v>85.531</v>
      </c>
      <c r="BL10" s="27" t="n">
        <v>71.37</v>
      </c>
      <c r="BM10" s="27" t="n">
        <v>156.901</v>
      </c>
      <c r="BN10" s="24"/>
      <c r="BO10" s="31" t="n">
        <v>42795</v>
      </c>
      <c r="BP10" s="27" t="n">
        <v>88.679</v>
      </c>
      <c r="BQ10" s="27" t="n">
        <v>72.922</v>
      </c>
      <c r="BR10" s="27" t="n">
        <v>161.601</v>
      </c>
      <c r="BS10" s="24"/>
      <c r="BT10" s="31" t="n">
        <v>43525</v>
      </c>
      <c r="BU10" s="27" t="n">
        <v>86.855</v>
      </c>
      <c r="BV10" s="27" t="n">
        <v>73.736</v>
      </c>
      <c r="BW10" s="27" t="n">
        <v>160.591</v>
      </c>
      <c r="BX10" s="24"/>
      <c r="BY10" s="31" t="n">
        <v>44256</v>
      </c>
      <c r="BZ10" s="27" t="n">
        <v>92.527</v>
      </c>
      <c r="CA10" s="27" t="n">
        <v>77.621</v>
      </c>
      <c r="CB10" s="27" t="n">
        <v>170.148</v>
      </c>
      <c r="CC10" s="24"/>
      <c r="CD10" s="31" t="n">
        <v>44986</v>
      </c>
      <c r="CE10" s="27" t="n">
        <v>89.278</v>
      </c>
      <c r="CF10" s="27" t="n">
        <v>72.98</v>
      </c>
      <c r="CG10" s="27" t="n">
        <f aca="false">SUM(CE10:CF10)</f>
        <v>162.258</v>
      </c>
      <c r="CH10" s="24"/>
      <c r="CI10" s="31" t="n">
        <v>45717</v>
      </c>
      <c r="CJ10" s="27" t="n">
        <v>93.06</v>
      </c>
      <c r="CK10" s="27" t="n">
        <v>72.278</v>
      </c>
      <c r="CL10" s="27" t="n">
        <f aca="false">SUM(CJ10:CK10)</f>
        <v>165.338</v>
      </c>
      <c r="CM10" s="24"/>
    </row>
    <row r="11" customFormat="false" ht="13.2" hidden="false" customHeight="false" outlineLevel="0" collapsed="false">
      <c r="A11" s="1" t="s">
        <v>40</v>
      </c>
      <c r="B11" s="27" t="n">
        <v>161.959</v>
      </c>
      <c r="C11" s="24"/>
      <c r="D11" s="1" t="s">
        <v>41</v>
      </c>
      <c r="E11" s="27" t="n">
        <v>159.904</v>
      </c>
      <c r="F11" s="24"/>
      <c r="G11" s="31" t="n">
        <v>34060</v>
      </c>
      <c r="H11" s="27" t="n">
        <v>94.98</v>
      </c>
      <c r="I11" s="1" t="n">
        <v>60.978</v>
      </c>
      <c r="J11" s="27" t="n">
        <f aca="false">SUM(H11:I11)</f>
        <v>155.958</v>
      </c>
      <c r="K11" s="24"/>
      <c r="L11" s="31" t="n">
        <v>34790</v>
      </c>
      <c r="M11" s="27" t="n">
        <v>91.162</v>
      </c>
      <c r="N11" s="1" t="n">
        <v>64.86</v>
      </c>
      <c r="O11" s="27" t="n">
        <f aca="false">SUM(M11:N11)</f>
        <v>156.022</v>
      </c>
      <c r="P11" s="24"/>
      <c r="Q11" s="31" t="n">
        <v>35521</v>
      </c>
      <c r="R11" s="27" t="n">
        <v>99.933</v>
      </c>
      <c r="S11" s="1" t="n">
        <v>74.496</v>
      </c>
      <c r="T11" s="27" t="n">
        <f aca="false">SUM(R11:S11)</f>
        <v>174.429</v>
      </c>
      <c r="U11" s="24"/>
      <c r="V11" s="31" t="n">
        <v>36251</v>
      </c>
      <c r="W11" s="27" t="n">
        <v>85.219</v>
      </c>
      <c r="X11" s="27" t="n">
        <v>60.991</v>
      </c>
      <c r="Y11" s="27" t="n">
        <f aca="false">SUM(W11:X11)</f>
        <v>146.21</v>
      </c>
      <c r="Z11" s="24"/>
      <c r="AA11" s="31" t="n">
        <v>36982</v>
      </c>
      <c r="AB11" s="27" t="n">
        <v>85.412</v>
      </c>
      <c r="AC11" s="27" t="n">
        <v>65.622</v>
      </c>
      <c r="AD11" s="27" t="n">
        <v>151.034</v>
      </c>
      <c r="AE11" s="24"/>
      <c r="AF11" s="31" t="n">
        <v>37712</v>
      </c>
      <c r="AG11" s="27" t="n">
        <v>94.795</v>
      </c>
      <c r="AH11" s="27" t="n">
        <v>71.129</v>
      </c>
      <c r="AI11" s="27" t="n">
        <v>165.924</v>
      </c>
      <c r="AJ11" s="24"/>
      <c r="AK11" s="31" t="n">
        <v>38443</v>
      </c>
      <c r="AL11" s="27" t="n">
        <v>90.04</v>
      </c>
      <c r="AM11" s="27" t="n">
        <v>64.383</v>
      </c>
      <c r="AN11" s="27" t="n">
        <v>154.423</v>
      </c>
      <c r="AO11" s="24"/>
      <c r="AP11" s="31" t="n">
        <v>39173</v>
      </c>
      <c r="AQ11" s="27" t="n">
        <v>94.103</v>
      </c>
      <c r="AR11" s="27" t="n">
        <v>67.112</v>
      </c>
      <c r="AS11" s="27" t="n">
        <v>161.215</v>
      </c>
      <c r="AT11" s="24"/>
      <c r="AU11" s="31" t="n">
        <v>39904</v>
      </c>
      <c r="AV11" s="27" t="n">
        <v>84.903</v>
      </c>
      <c r="AW11" s="27" t="n">
        <v>67.2690333333333</v>
      </c>
      <c r="AX11" s="27" t="n">
        <v>152.172033333333</v>
      </c>
      <c r="AY11" s="24"/>
      <c r="AZ11" s="31" t="n">
        <v>40634</v>
      </c>
      <c r="BA11" s="27" t="n">
        <v>95.069</v>
      </c>
      <c r="BB11" s="27" t="n">
        <v>72.103</v>
      </c>
      <c r="BC11" s="27" t="n">
        <v>167.172</v>
      </c>
      <c r="BD11" s="24"/>
      <c r="BE11" s="31" t="n">
        <v>41365</v>
      </c>
      <c r="BF11" s="27" t="n">
        <v>86.48</v>
      </c>
      <c r="BG11" s="27" t="n">
        <v>68.98</v>
      </c>
      <c r="BH11" s="27" t="n">
        <v>155.46</v>
      </c>
      <c r="BI11" s="24"/>
      <c r="BJ11" s="31" t="n">
        <v>42095</v>
      </c>
      <c r="BK11" s="27" t="n">
        <v>87.4138682381667</v>
      </c>
      <c r="BL11" s="27" t="n">
        <v>74.215</v>
      </c>
      <c r="BM11" s="27" t="n">
        <v>161.629</v>
      </c>
      <c r="BN11" s="24"/>
      <c r="BO11" s="31" t="n">
        <v>42826</v>
      </c>
      <c r="BP11" s="27" t="n">
        <v>93.612</v>
      </c>
      <c r="BQ11" s="27" t="n">
        <v>75.946</v>
      </c>
      <c r="BR11" s="27" t="n">
        <v>169.558</v>
      </c>
      <c r="BS11" s="24"/>
      <c r="BT11" s="31" t="n">
        <v>43556</v>
      </c>
      <c r="BU11" s="27" t="n">
        <v>89.557</v>
      </c>
      <c r="BV11" s="27" t="n">
        <v>74.707</v>
      </c>
      <c r="BW11" s="27" t="n">
        <v>164.264</v>
      </c>
      <c r="BX11" s="24"/>
      <c r="BY11" s="31" t="n">
        <v>44287</v>
      </c>
      <c r="BZ11" s="27" t="n">
        <v>98.437</v>
      </c>
      <c r="CA11" s="27" t="n">
        <v>81.314</v>
      </c>
      <c r="CB11" s="27" t="n">
        <v>179.751</v>
      </c>
      <c r="CC11" s="24"/>
      <c r="CD11" s="31" t="n">
        <v>45017</v>
      </c>
      <c r="CE11" s="27" t="n">
        <v>89.143</v>
      </c>
      <c r="CF11" s="27" t="n">
        <v>71.203</v>
      </c>
      <c r="CG11" s="27" t="n">
        <f aca="false">SUM(CE11:CF11)</f>
        <v>160.346</v>
      </c>
      <c r="CH11" s="24"/>
      <c r="CI11" s="31" t="n">
        <v>45748</v>
      </c>
      <c r="CJ11" s="27" t="n">
        <v>97.2</v>
      </c>
      <c r="CK11" s="27" t="n">
        <v>70.8</v>
      </c>
      <c r="CL11" s="27" t="n">
        <f aca="false">SUM(CJ11:CK11)</f>
        <v>168</v>
      </c>
      <c r="CM11" s="24"/>
    </row>
    <row r="12" customFormat="false" ht="13.2" hidden="false" customHeight="false" outlineLevel="0" collapsed="false">
      <c r="A12" s="1" t="s">
        <v>42</v>
      </c>
      <c r="B12" s="27" t="n">
        <v>152.79</v>
      </c>
      <c r="C12" s="24"/>
      <c r="D12" s="1" t="s">
        <v>43</v>
      </c>
      <c r="E12" s="27" t="n">
        <v>168.553</v>
      </c>
      <c r="F12" s="24"/>
      <c r="G12" s="31" t="n">
        <v>34090</v>
      </c>
      <c r="H12" s="27" t="n">
        <v>98.367</v>
      </c>
      <c r="I12" s="1" t="n">
        <v>64.098</v>
      </c>
      <c r="J12" s="27" t="n">
        <f aca="false">SUM(H12:I12)</f>
        <v>162.465</v>
      </c>
      <c r="K12" s="24"/>
      <c r="L12" s="31" t="n">
        <v>34820</v>
      </c>
      <c r="M12" s="27" t="n">
        <v>103.841</v>
      </c>
      <c r="N12" s="1" t="n">
        <v>73.242</v>
      </c>
      <c r="O12" s="27" t="n">
        <f aca="false">SUM(M12:N12)</f>
        <v>177.083</v>
      </c>
      <c r="P12" s="24"/>
      <c r="Q12" s="31" t="n">
        <v>35551</v>
      </c>
      <c r="R12" s="27" t="n">
        <v>95.163</v>
      </c>
      <c r="S12" s="1" t="n">
        <v>70.291</v>
      </c>
      <c r="T12" s="27" t="n">
        <f aca="false">SUM(R12:S12)</f>
        <v>165.454</v>
      </c>
      <c r="U12" s="24"/>
      <c r="V12" s="31" t="n">
        <v>36281</v>
      </c>
      <c r="W12" s="27" t="n">
        <v>90.49</v>
      </c>
      <c r="X12" s="27" t="n">
        <v>64.7</v>
      </c>
      <c r="Y12" s="27" t="n">
        <f aca="false">SUM(W12:X12)</f>
        <v>155.19</v>
      </c>
      <c r="Z12" s="24"/>
      <c r="AA12" s="31" t="n">
        <v>37012</v>
      </c>
      <c r="AB12" s="27" t="n">
        <v>93.3885139279678</v>
      </c>
      <c r="AC12" s="27" t="n">
        <v>70.80121</v>
      </c>
      <c r="AD12" s="27" t="n">
        <v>164.189723927968</v>
      </c>
      <c r="AE12" s="24"/>
      <c r="AF12" s="31" t="n">
        <v>37742</v>
      </c>
      <c r="AG12" s="27" t="n">
        <v>93.775</v>
      </c>
      <c r="AH12" s="27" t="n">
        <v>71.417</v>
      </c>
      <c r="AI12" s="27" t="n">
        <v>165.192</v>
      </c>
      <c r="AJ12" s="24"/>
      <c r="AK12" s="31" t="n">
        <v>38473</v>
      </c>
      <c r="AL12" s="27" t="n">
        <v>94.657</v>
      </c>
      <c r="AM12" s="27" t="n">
        <v>68.032</v>
      </c>
      <c r="AN12" s="27" t="n">
        <v>162.689</v>
      </c>
      <c r="AO12" s="24"/>
      <c r="AP12" s="31" t="n">
        <v>39203</v>
      </c>
      <c r="AQ12" s="27" t="n">
        <v>91.644</v>
      </c>
      <c r="AR12" s="27" t="n">
        <v>65.972</v>
      </c>
      <c r="AS12" s="27" t="n">
        <v>157.616</v>
      </c>
      <c r="AT12" s="24"/>
      <c r="AU12" s="31" t="n">
        <v>39934</v>
      </c>
      <c r="AV12" s="27" t="n">
        <v>89.32</v>
      </c>
      <c r="AW12" s="27" t="n">
        <v>69.453</v>
      </c>
      <c r="AX12" s="1" t="n">
        <v>158.773</v>
      </c>
      <c r="AY12" s="24"/>
      <c r="AZ12" s="31" t="n">
        <v>40664</v>
      </c>
      <c r="BA12" s="27" t="n">
        <v>101.511</v>
      </c>
      <c r="BB12" s="27" t="n">
        <v>74.845</v>
      </c>
      <c r="BC12" s="1" t="n">
        <v>176.356</v>
      </c>
      <c r="BD12" s="24"/>
      <c r="BE12" s="31" t="n">
        <v>41395</v>
      </c>
      <c r="BF12" s="27" t="n">
        <v>88.155</v>
      </c>
      <c r="BG12" s="27" t="n">
        <v>69.828</v>
      </c>
      <c r="BH12" s="27" t="n">
        <v>157.983</v>
      </c>
      <c r="BI12" s="24"/>
      <c r="BJ12" s="31" t="n">
        <v>42125</v>
      </c>
      <c r="BK12" s="27" t="n">
        <v>87.242</v>
      </c>
      <c r="BL12" s="27" t="n">
        <v>74.012</v>
      </c>
      <c r="BM12" s="27" t="n">
        <v>161.254</v>
      </c>
      <c r="BN12" s="24"/>
      <c r="BO12" s="31" t="n">
        <v>42856</v>
      </c>
      <c r="BP12" s="27" t="n">
        <v>94.94139</v>
      </c>
      <c r="BQ12" s="27" t="n">
        <v>76.7902487096774</v>
      </c>
      <c r="BR12" s="27" t="n">
        <v>171.731638709677</v>
      </c>
      <c r="BS12" s="24"/>
      <c r="BT12" s="31" t="n">
        <v>43586</v>
      </c>
      <c r="BU12" s="27" t="n">
        <v>94.384</v>
      </c>
      <c r="BV12" s="27" t="n">
        <v>77.538</v>
      </c>
      <c r="BW12" s="27" t="n">
        <v>171.921</v>
      </c>
      <c r="BX12" s="24"/>
      <c r="BY12" s="31" t="n">
        <v>44317</v>
      </c>
      <c r="BZ12" s="27" t="n">
        <v>99.398</v>
      </c>
      <c r="CA12" s="27" t="n">
        <v>77.932</v>
      </c>
      <c r="CB12" s="27" t="n">
        <v>171.33</v>
      </c>
      <c r="CC12" s="24"/>
      <c r="CD12" s="31" t="n">
        <v>45047</v>
      </c>
      <c r="CE12" s="27" t="n">
        <v>93.263</v>
      </c>
      <c r="CF12" s="27" t="n">
        <v>74.078</v>
      </c>
      <c r="CG12" s="27" t="n">
        <f aca="false">SUM(CE12:CF12)</f>
        <v>167.341</v>
      </c>
      <c r="CH12" s="24"/>
      <c r="CI12" s="31" t="n">
        <v>45778</v>
      </c>
      <c r="CJ12" s="27" t="n">
        <v>102.518</v>
      </c>
      <c r="CK12" s="27" t="n">
        <v>75.856</v>
      </c>
      <c r="CL12" s="27" t="n">
        <f aca="false">SUM(CJ12:CK12)</f>
        <v>178.374</v>
      </c>
      <c r="CM12" s="24"/>
      <c r="CO12" s="32"/>
    </row>
    <row r="13" customFormat="false" ht="13.2" hidden="false" customHeight="false" outlineLevel="0" collapsed="false">
      <c r="A13" s="1" t="s">
        <v>44</v>
      </c>
      <c r="B13" s="27" t="n">
        <v>155.132</v>
      </c>
      <c r="C13" s="24"/>
      <c r="D13" s="1" t="s">
        <v>45</v>
      </c>
      <c r="E13" s="27" t="n">
        <v>160.684</v>
      </c>
      <c r="F13" s="24"/>
      <c r="G13" s="31" t="n">
        <v>34121</v>
      </c>
      <c r="H13" s="27" t="n">
        <v>104.934</v>
      </c>
      <c r="I13" s="1" t="n">
        <v>69.557</v>
      </c>
      <c r="J13" s="27" t="n">
        <f aca="false">SUM(H13:I13)</f>
        <v>174.491</v>
      </c>
      <c r="K13" s="24"/>
      <c r="L13" s="31" t="n">
        <v>34851</v>
      </c>
      <c r="M13" s="27" t="n">
        <v>110.026</v>
      </c>
      <c r="N13" s="1" t="n">
        <v>77.115</v>
      </c>
      <c r="O13" s="27" t="n">
        <f aca="false">SUM(M13:N13)</f>
        <v>187.141</v>
      </c>
      <c r="P13" s="24"/>
      <c r="Q13" s="31" t="n">
        <v>35582</v>
      </c>
      <c r="R13" s="27" t="n">
        <v>93.669</v>
      </c>
      <c r="S13" s="1" t="n">
        <v>68.291</v>
      </c>
      <c r="T13" s="27" t="n">
        <f aca="false">SUM(R13:S13)</f>
        <v>161.96</v>
      </c>
      <c r="U13" s="24"/>
      <c r="V13" s="31" t="n">
        <v>36312</v>
      </c>
      <c r="W13" s="27" t="n">
        <v>92.714</v>
      </c>
      <c r="X13" s="27" t="n">
        <v>66.778</v>
      </c>
      <c r="Y13" s="27" t="n">
        <f aca="false">SUM(W13:X13)</f>
        <v>159.492</v>
      </c>
      <c r="Z13" s="24"/>
      <c r="AA13" s="31" t="n">
        <v>37043</v>
      </c>
      <c r="AB13" s="27" t="n">
        <v>106.334</v>
      </c>
      <c r="AC13" s="1" t="n">
        <v>77.334</v>
      </c>
      <c r="AD13" s="27" t="n">
        <v>183.668</v>
      </c>
      <c r="AE13" s="24"/>
      <c r="AF13" s="31" t="n">
        <v>37773</v>
      </c>
      <c r="AG13" s="27" t="n">
        <v>105.756</v>
      </c>
      <c r="AH13" s="1" t="n">
        <v>80.189</v>
      </c>
      <c r="AI13" s="27" t="n">
        <v>185.945</v>
      </c>
      <c r="AJ13" s="24"/>
      <c r="AK13" s="31" t="n">
        <v>38504</v>
      </c>
      <c r="AL13" s="27" t="n">
        <v>107.943</v>
      </c>
      <c r="AM13" s="1" t="n">
        <v>75.572</v>
      </c>
      <c r="AN13" s="27" t="n">
        <v>183.514</v>
      </c>
      <c r="AO13" s="24"/>
      <c r="AP13" s="31" t="n">
        <v>39234</v>
      </c>
      <c r="AQ13" s="27" t="n">
        <v>90.747</v>
      </c>
      <c r="AR13" s="1" t="n">
        <v>67.303</v>
      </c>
      <c r="AS13" s="27" t="n">
        <v>158.05</v>
      </c>
      <c r="AT13" s="24"/>
      <c r="AU13" s="31" t="n">
        <v>39965</v>
      </c>
      <c r="AV13" s="27" t="n">
        <v>98.818</v>
      </c>
      <c r="AW13" s="1" t="n">
        <v>72.848</v>
      </c>
      <c r="AX13" s="27" t="n">
        <v>171.666</v>
      </c>
      <c r="AY13" s="24"/>
      <c r="AZ13" s="31" t="n">
        <v>40695</v>
      </c>
      <c r="BA13" s="27" t="n">
        <v>91.435</v>
      </c>
      <c r="BB13" s="1" t="n">
        <v>70.61</v>
      </c>
      <c r="BC13" s="27" t="n">
        <v>162.045</v>
      </c>
      <c r="BD13" s="24"/>
      <c r="BE13" s="31" t="n">
        <v>41426</v>
      </c>
      <c r="BF13" s="27" t="n">
        <v>92.077</v>
      </c>
      <c r="BG13" s="1" t="n">
        <v>72.465</v>
      </c>
      <c r="BH13" s="27" t="n">
        <v>164.543</v>
      </c>
      <c r="BI13" s="24"/>
      <c r="BJ13" s="31" t="n">
        <v>42156</v>
      </c>
      <c r="BK13" s="27" t="n">
        <v>97.795</v>
      </c>
      <c r="BL13" s="1" t="n">
        <v>80.742</v>
      </c>
      <c r="BM13" s="27" t="n">
        <v>178.538</v>
      </c>
      <c r="BN13" s="24"/>
      <c r="BO13" s="31" t="n">
        <v>42887</v>
      </c>
      <c r="BP13" s="27" t="n">
        <v>102.2961</v>
      </c>
      <c r="BQ13" s="27" t="n">
        <v>79.7</v>
      </c>
      <c r="BR13" s="27" t="n">
        <v>181.996</v>
      </c>
      <c r="BS13" s="24"/>
      <c r="BT13" s="31" t="n">
        <v>43617</v>
      </c>
      <c r="BU13" s="27" t="n">
        <v>93.767</v>
      </c>
      <c r="BV13" s="27" t="n">
        <v>76.289</v>
      </c>
      <c r="BW13" s="27" t="n">
        <v>170.056</v>
      </c>
      <c r="BX13" s="24"/>
      <c r="BY13" s="31" t="n">
        <v>44348</v>
      </c>
      <c r="BZ13" s="27" t="n">
        <v>100.985</v>
      </c>
      <c r="CA13" s="27" t="n">
        <v>82.615</v>
      </c>
      <c r="CB13" s="27" t="n">
        <v>183.6</v>
      </c>
      <c r="CC13" s="24"/>
      <c r="CD13" s="31" t="n">
        <v>45078</v>
      </c>
      <c r="CE13" s="27" t="n">
        <v>108.162</v>
      </c>
      <c r="CF13" s="27" t="n">
        <v>81.489</v>
      </c>
      <c r="CG13" s="27" t="n">
        <f aca="false">SUM(CE13:CF13)</f>
        <v>189.651</v>
      </c>
      <c r="CH13" s="24"/>
      <c r="CI13" s="31" t="n">
        <v>45809</v>
      </c>
      <c r="CJ13" s="27"/>
      <c r="CK13" s="27"/>
      <c r="CL13" s="27" t="n">
        <f aca="false">SUM(CJ13:CK13)</f>
        <v>0</v>
      </c>
      <c r="CM13" s="24"/>
      <c r="CO13" s="32"/>
      <c r="CP13" s="32"/>
    </row>
    <row r="14" customFormat="false" ht="13.2" hidden="false" customHeight="false" outlineLevel="0" collapsed="false">
      <c r="A14" s="1" t="s">
        <v>46</v>
      </c>
      <c r="B14" s="27" t="n">
        <v>161.401</v>
      </c>
      <c r="C14" s="24"/>
      <c r="D14" s="1" t="s">
        <v>47</v>
      </c>
      <c r="E14" s="27" t="n">
        <v>159.331</v>
      </c>
      <c r="F14" s="24"/>
      <c r="G14" s="31" t="n">
        <v>34151</v>
      </c>
      <c r="H14" s="27" t="n">
        <v>105.76</v>
      </c>
      <c r="I14" s="1" t="n">
        <v>68.536</v>
      </c>
      <c r="J14" s="27" t="n">
        <f aca="false">SUM(H14:I14)</f>
        <v>174.296</v>
      </c>
      <c r="K14" s="24"/>
      <c r="L14" s="31" t="n">
        <v>34881</v>
      </c>
      <c r="M14" s="27" t="n">
        <v>121.455</v>
      </c>
      <c r="N14" s="1" t="n">
        <v>83.291</v>
      </c>
      <c r="O14" s="27" t="n">
        <f aca="false">SUM(M14:N14)</f>
        <v>204.746</v>
      </c>
      <c r="P14" s="24"/>
      <c r="Q14" s="31" t="n">
        <v>35612</v>
      </c>
      <c r="R14" s="27" t="n">
        <v>96.336</v>
      </c>
      <c r="S14" s="1" t="n">
        <v>68.733</v>
      </c>
      <c r="T14" s="27" t="n">
        <f aca="false">SUM(R14:S14)</f>
        <v>165.069</v>
      </c>
      <c r="U14" s="24"/>
      <c r="V14" s="31" t="n">
        <v>36342</v>
      </c>
      <c r="W14" s="27" t="n">
        <v>110.601</v>
      </c>
      <c r="X14" s="27" t="n">
        <v>78.064</v>
      </c>
      <c r="Y14" s="27" t="n">
        <f aca="false">SUM(W14:X14)</f>
        <v>188.665</v>
      </c>
      <c r="Z14" s="24"/>
      <c r="AA14" s="31" t="n">
        <v>37073</v>
      </c>
      <c r="AB14" s="27" t="n">
        <v>106.469401716935</v>
      </c>
      <c r="AC14" s="27" t="n">
        <v>77.4625124516129</v>
      </c>
      <c r="AD14" s="27" t="n">
        <v>183.931914168548</v>
      </c>
      <c r="AE14" s="24"/>
      <c r="AF14" s="31" t="n">
        <v>37803</v>
      </c>
      <c r="AG14" s="27" t="n">
        <v>104.813</v>
      </c>
      <c r="AH14" s="27" t="n">
        <v>78.29</v>
      </c>
      <c r="AI14" s="27" t="n">
        <v>183.103</v>
      </c>
      <c r="AJ14" s="24"/>
      <c r="AK14" s="31" t="n">
        <v>38534</v>
      </c>
      <c r="AL14" s="27" t="n">
        <v>104.826</v>
      </c>
      <c r="AM14" s="27" t="n">
        <v>72.188</v>
      </c>
      <c r="AN14" s="27" t="n">
        <v>177.014</v>
      </c>
      <c r="AO14" s="24"/>
      <c r="AP14" s="31" t="n">
        <v>39264</v>
      </c>
      <c r="AQ14" s="27" t="n">
        <v>88.139</v>
      </c>
      <c r="AR14" s="27" t="n">
        <v>64.02</v>
      </c>
      <c r="AS14" s="27" t="n">
        <v>152.159</v>
      </c>
      <c r="AT14" s="24"/>
      <c r="AU14" s="31" t="n">
        <v>39995</v>
      </c>
      <c r="AV14" s="27" t="n">
        <v>93</v>
      </c>
      <c r="AW14" s="27" t="n">
        <v>69.658</v>
      </c>
      <c r="AX14" s="27" t="n">
        <v>162.658</v>
      </c>
      <c r="AY14" s="24"/>
      <c r="AZ14" s="31" t="n">
        <v>40725</v>
      </c>
      <c r="BA14" s="27" t="n">
        <v>93.296</v>
      </c>
      <c r="BB14" s="27" t="n">
        <v>68.395</v>
      </c>
      <c r="BC14" s="27" t="n">
        <v>161.691</v>
      </c>
      <c r="BD14" s="24"/>
      <c r="BE14" s="31" t="n">
        <v>41456</v>
      </c>
      <c r="BF14" s="27" t="n">
        <v>107.96</v>
      </c>
      <c r="BG14" s="27" t="n">
        <v>83.03</v>
      </c>
      <c r="BH14" s="27" t="n">
        <v>190.99</v>
      </c>
      <c r="BI14" s="24"/>
      <c r="BJ14" s="31" t="n">
        <v>42186</v>
      </c>
      <c r="BK14" s="27" t="n">
        <v>99.667</v>
      </c>
      <c r="BL14" s="27" t="n">
        <v>80.703</v>
      </c>
      <c r="BM14" s="27" t="n">
        <v>180.37</v>
      </c>
      <c r="BN14" s="24"/>
      <c r="BO14" s="31" t="n">
        <v>42917</v>
      </c>
      <c r="BP14" s="27" t="n">
        <v>100.261</v>
      </c>
      <c r="BQ14" s="27" t="n">
        <v>75.969</v>
      </c>
      <c r="BR14" s="27" t="n">
        <v>176.23</v>
      </c>
      <c r="BS14" s="24"/>
      <c r="BT14" s="31" t="n">
        <v>43647</v>
      </c>
      <c r="BU14" s="27" t="n">
        <v>101.551</v>
      </c>
      <c r="BV14" s="27" t="n">
        <v>79.74</v>
      </c>
      <c r="BW14" s="27" t="n">
        <v>181.292</v>
      </c>
      <c r="BX14" s="24"/>
      <c r="BY14" s="31" t="n">
        <v>44378</v>
      </c>
      <c r="BZ14" s="27" t="n">
        <v>88.206</v>
      </c>
      <c r="CA14" s="27" t="n">
        <v>71.672</v>
      </c>
      <c r="CB14" s="27" t="n">
        <v>175.002</v>
      </c>
      <c r="CC14" s="24"/>
      <c r="CD14" s="31" t="n">
        <v>45108</v>
      </c>
      <c r="CE14" s="27" t="n">
        <v>93.834</v>
      </c>
      <c r="CF14" s="27" t="n">
        <v>74.082</v>
      </c>
      <c r="CG14" s="27" t="n">
        <f aca="false">SUM(CE14:CF14)</f>
        <v>167.916</v>
      </c>
      <c r="CH14" s="24"/>
      <c r="CI14" s="31" t="n">
        <v>45839</v>
      </c>
      <c r="CJ14" s="27"/>
      <c r="CK14" s="27"/>
      <c r="CL14" s="27" t="n">
        <f aca="false">SUM(CJ14:CK14)</f>
        <v>0</v>
      </c>
      <c r="CM14" s="24"/>
      <c r="CO14" s="32"/>
      <c r="CP14" s="32"/>
    </row>
    <row r="15" customFormat="false" ht="13.2" hidden="false" customHeight="false" outlineLevel="0" collapsed="false">
      <c r="A15" s="1" t="s">
        <v>48</v>
      </c>
      <c r="B15" s="27" t="n">
        <v>160.029</v>
      </c>
      <c r="C15" s="24"/>
      <c r="D15" s="1" t="s">
        <v>49</v>
      </c>
      <c r="E15" s="27" t="n">
        <v>150.413</v>
      </c>
      <c r="F15" s="24"/>
      <c r="G15" s="31" t="n">
        <v>34182</v>
      </c>
      <c r="H15" s="27" t="n">
        <v>105.005</v>
      </c>
      <c r="I15" s="1" t="n">
        <v>67.841</v>
      </c>
      <c r="J15" s="27" t="n">
        <f aca="false">SUM(H15:I15)</f>
        <v>172.846</v>
      </c>
      <c r="K15" s="24"/>
      <c r="L15" s="31" t="n">
        <v>34912</v>
      </c>
      <c r="M15" s="27" t="n">
        <v>126.566</v>
      </c>
      <c r="N15" s="1" t="n">
        <v>84.167</v>
      </c>
      <c r="O15" s="27" t="n">
        <f aca="false">SUM(M15:N15)</f>
        <v>210.733</v>
      </c>
      <c r="P15" s="24"/>
      <c r="Q15" s="31" t="n">
        <v>35643</v>
      </c>
      <c r="R15" s="27" t="n">
        <v>94.534</v>
      </c>
      <c r="S15" s="1" t="n">
        <v>67.804</v>
      </c>
      <c r="T15" s="27" t="n">
        <f aca="false">SUM(R15:S15)</f>
        <v>162.338</v>
      </c>
      <c r="U15" s="24"/>
      <c r="V15" s="31" t="n">
        <v>36373</v>
      </c>
      <c r="W15" s="27" t="n">
        <v>89.936</v>
      </c>
      <c r="X15" s="27" t="n">
        <v>65.746</v>
      </c>
      <c r="Y15" s="27" t="n">
        <f aca="false">SUM(W15:X15)</f>
        <v>155.682</v>
      </c>
      <c r="Z15" s="24"/>
      <c r="AA15" s="31" t="n">
        <v>37104</v>
      </c>
      <c r="AB15" s="27" t="n">
        <v>95.1956118631936</v>
      </c>
      <c r="AC15" s="27" t="n">
        <v>68.2191500322581</v>
      </c>
      <c r="AD15" s="27" t="n">
        <v>163.415</v>
      </c>
      <c r="AE15" s="24"/>
      <c r="AF15" s="31" t="n">
        <v>37834</v>
      </c>
      <c r="AG15" s="27" t="n">
        <v>121.211</v>
      </c>
      <c r="AH15" s="27" t="n">
        <v>86.303</v>
      </c>
      <c r="AI15" s="27" t="n">
        <v>207.514</v>
      </c>
      <c r="AJ15" s="24"/>
      <c r="AK15" s="31" t="n">
        <v>38565</v>
      </c>
      <c r="AL15" s="27" t="n">
        <v>94.337</v>
      </c>
      <c r="AM15" s="27" t="n">
        <v>65.288</v>
      </c>
      <c r="AN15" s="27" t="n">
        <v>159.625</v>
      </c>
      <c r="AO15" s="24"/>
      <c r="AP15" s="31" t="n">
        <v>39295</v>
      </c>
      <c r="AQ15" s="27" t="n">
        <v>89.9273225806452</v>
      </c>
      <c r="AR15" s="27" t="n">
        <v>63.431</v>
      </c>
      <c r="AS15" s="27" t="n">
        <v>153.357677419355</v>
      </c>
      <c r="AT15" s="24"/>
      <c r="AU15" s="31" t="n">
        <v>40026</v>
      </c>
      <c r="AV15" s="27" t="n">
        <v>90.8045806451613</v>
      </c>
      <c r="AW15" s="27" t="n">
        <v>68.1381290322581</v>
      </c>
      <c r="AX15" s="27" t="n">
        <v>158.942709677419</v>
      </c>
      <c r="AY15" s="24"/>
      <c r="AZ15" s="31" t="n">
        <v>40756</v>
      </c>
      <c r="BA15" s="27" t="n">
        <v>87.835</v>
      </c>
      <c r="BB15" s="27" t="n">
        <v>67.77</v>
      </c>
      <c r="BC15" s="27" t="n">
        <v>155.605</v>
      </c>
      <c r="BD15" s="24"/>
      <c r="BE15" s="31" t="n">
        <v>41487</v>
      </c>
      <c r="BF15" s="27" t="n">
        <v>91.687</v>
      </c>
      <c r="BG15" s="27" t="n">
        <v>71.697</v>
      </c>
      <c r="BH15" s="27" t="n">
        <v>163.383</v>
      </c>
      <c r="BI15" s="24"/>
      <c r="BJ15" s="31" t="n">
        <v>42217</v>
      </c>
      <c r="BK15" s="27" t="n">
        <v>89.477</v>
      </c>
      <c r="BL15" s="27" t="n">
        <v>73.532</v>
      </c>
      <c r="BM15" s="27" t="n">
        <v>163.009</v>
      </c>
      <c r="BN15" s="24"/>
      <c r="BO15" s="31" t="n">
        <v>42948</v>
      </c>
      <c r="BP15" s="27" t="n">
        <v>91.134</v>
      </c>
      <c r="BQ15" s="27" t="n">
        <v>68.362</v>
      </c>
      <c r="BR15" s="27" t="n">
        <v>159.496</v>
      </c>
      <c r="BS15" s="24"/>
      <c r="BT15" s="31" t="n">
        <v>43678</v>
      </c>
      <c r="BU15" s="27" t="n">
        <v>92.204</v>
      </c>
      <c r="BV15" s="27" t="n">
        <v>73.683</v>
      </c>
      <c r="BW15" s="27" t="n">
        <v>165.887</v>
      </c>
      <c r="BX15" s="24"/>
      <c r="BY15" s="31" t="n">
        <v>44409</v>
      </c>
      <c r="BZ15" s="27" t="n">
        <v>90.503</v>
      </c>
      <c r="CA15" s="27" t="n">
        <v>73.897</v>
      </c>
      <c r="CB15" s="27" t="n">
        <v>164.4</v>
      </c>
      <c r="CC15" s="24"/>
      <c r="CD15" s="31" t="n">
        <v>45139</v>
      </c>
      <c r="CE15" s="27" t="n">
        <v>90.401</v>
      </c>
      <c r="CF15" s="27" t="n">
        <v>70.524</v>
      </c>
      <c r="CG15" s="27" t="n">
        <f aca="false">SUM(CE15:CF15)</f>
        <v>160.925</v>
      </c>
      <c r="CH15" s="24"/>
      <c r="CI15" s="31" t="n">
        <v>45870</v>
      </c>
      <c r="CJ15" s="27"/>
      <c r="CK15" s="27"/>
      <c r="CL15" s="27" t="n">
        <f aca="false">SUM(CJ15:CK15)</f>
        <v>0</v>
      </c>
      <c r="CM15" s="24"/>
      <c r="CP15" s="32"/>
    </row>
    <row r="16" customFormat="false" ht="13.2" hidden="false" customHeight="false" outlineLevel="0" collapsed="false">
      <c r="A16" s="1" t="s">
        <v>50</v>
      </c>
      <c r="B16" s="27" t="n">
        <v>161.068</v>
      </c>
      <c r="C16" s="24"/>
      <c r="D16" s="1" t="s">
        <v>51</v>
      </c>
      <c r="E16" s="27" t="n">
        <v>152.35</v>
      </c>
      <c r="F16" s="24"/>
      <c r="G16" s="31" t="n">
        <v>34213</v>
      </c>
      <c r="H16" s="27" t="n">
        <v>96.693</v>
      </c>
      <c r="I16" s="1" t="n">
        <v>61.075</v>
      </c>
      <c r="J16" s="27" t="n">
        <f aca="false">SUM(H16:I16)</f>
        <v>157.768</v>
      </c>
      <c r="K16" s="24"/>
      <c r="L16" s="31" t="n">
        <v>34943</v>
      </c>
      <c r="M16" s="27" t="n">
        <v>89.218</v>
      </c>
      <c r="N16" s="1" t="n">
        <v>61.485</v>
      </c>
      <c r="O16" s="27" t="n">
        <f aca="false">SUM(M16:N16)</f>
        <v>150.703</v>
      </c>
      <c r="P16" s="24"/>
      <c r="Q16" s="31" t="n">
        <v>35674</v>
      </c>
      <c r="R16" s="27" t="n">
        <v>91.569</v>
      </c>
      <c r="S16" s="1" t="n">
        <v>67.023</v>
      </c>
      <c r="T16" s="27" t="n">
        <f aca="false">SUM(R16:S16)</f>
        <v>158.592</v>
      </c>
      <c r="U16" s="24"/>
      <c r="V16" s="31" t="n">
        <v>36404</v>
      </c>
      <c r="W16" s="27" t="n">
        <v>89.7102510985333</v>
      </c>
      <c r="X16" s="27" t="n">
        <v>64.7959276370667</v>
      </c>
      <c r="Y16" s="27" t="n">
        <f aca="false">SUM(W16:X16)</f>
        <v>154.5061787356</v>
      </c>
      <c r="Z16" s="24"/>
      <c r="AA16" s="31" t="n">
        <v>37135</v>
      </c>
      <c r="AB16" s="27" t="n">
        <v>88.882</v>
      </c>
      <c r="AC16" s="1" t="n">
        <v>64.991</v>
      </c>
      <c r="AD16" s="27" t="n">
        <v>153.874</v>
      </c>
      <c r="AE16" s="24"/>
      <c r="AF16" s="31" t="n">
        <v>37865</v>
      </c>
      <c r="AG16" s="27" t="n">
        <v>102.71</v>
      </c>
      <c r="AH16" s="27" t="n">
        <v>74.3</v>
      </c>
      <c r="AI16" s="27" t="n">
        <v>177.01</v>
      </c>
      <c r="AJ16" s="24"/>
      <c r="AK16" s="31" t="n">
        <v>38596</v>
      </c>
      <c r="AL16" s="27" t="n">
        <v>94.091</v>
      </c>
      <c r="AM16" s="27" t="n">
        <v>63.719</v>
      </c>
      <c r="AN16" s="27" t="n">
        <v>157.81</v>
      </c>
      <c r="AO16" s="24"/>
      <c r="AP16" s="31" t="n">
        <v>39326</v>
      </c>
      <c r="AQ16" s="33" t="n">
        <v>92.165</v>
      </c>
      <c r="AR16" s="27" t="n">
        <v>64.647</v>
      </c>
      <c r="AS16" s="27" t="n">
        <v>156.812</v>
      </c>
      <c r="AT16" s="24"/>
      <c r="AU16" s="31" t="n">
        <v>40057</v>
      </c>
      <c r="AV16" s="33" t="n">
        <v>91.751</v>
      </c>
      <c r="AW16" s="33" t="n">
        <v>68.656</v>
      </c>
      <c r="AX16" s="27" t="n">
        <v>160.407</v>
      </c>
      <c r="AY16" s="24"/>
      <c r="AZ16" s="31" t="n">
        <v>40787</v>
      </c>
      <c r="BA16" s="33" t="n">
        <v>86.269</v>
      </c>
      <c r="BB16" s="33" t="n">
        <v>67.835</v>
      </c>
      <c r="BC16" s="27" t="n">
        <v>154.104</v>
      </c>
      <c r="BD16" s="24"/>
      <c r="BE16" s="31" t="n">
        <v>41518</v>
      </c>
      <c r="BF16" s="34" t="n">
        <v>88.1709610931134</v>
      </c>
      <c r="BG16" s="27" t="n">
        <v>69.1948399936633</v>
      </c>
      <c r="BH16" s="34" t="n">
        <v>157.365801086777</v>
      </c>
      <c r="BI16" s="24"/>
      <c r="BJ16" s="31" t="n">
        <v>42248</v>
      </c>
      <c r="BK16" s="34" t="n">
        <v>87.065</v>
      </c>
      <c r="BL16" s="27" t="n">
        <v>71.106</v>
      </c>
      <c r="BM16" s="34" t="n">
        <v>158.171</v>
      </c>
      <c r="BN16" s="24"/>
      <c r="BO16" s="31" t="n">
        <v>42979</v>
      </c>
      <c r="BP16" s="34" t="n">
        <v>91.6610233333333</v>
      </c>
      <c r="BQ16" s="27" t="n">
        <v>68.6493346666667</v>
      </c>
      <c r="BR16" s="34" t="n">
        <v>160.31</v>
      </c>
      <c r="BS16" s="24"/>
      <c r="BT16" s="31" t="n">
        <v>43709</v>
      </c>
      <c r="BU16" s="34" t="n">
        <v>92.55</v>
      </c>
      <c r="BV16" s="27" t="n">
        <v>75.056</v>
      </c>
      <c r="BW16" s="34" t="n">
        <v>167.606</v>
      </c>
      <c r="BX16" s="24"/>
      <c r="BY16" s="31" t="n">
        <v>44440</v>
      </c>
      <c r="BZ16" s="34" t="n">
        <v>93.52</v>
      </c>
      <c r="CA16" s="27" t="n">
        <v>76.245</v>
      </c>
      <c r="CB16" s="34" t="n">
        <v>169.765</v>
      </c>
      <c r="CC16" s="24"/>
      <c r="CD16" s="31" t="n">
        <v>45170</v>
      </c>
      <c r="CE16" s="34" t="n">
        <v>95.89</v>
      </c>
      <c r="CF16" s="27" t="n">
        <v>74.771</v>
      </c>
      <c r="CG16" s="27" t="n">
        <f aca="false">SUM(CE16:CF16)</f>
        <v>170.661</v>
      </c>
      <c r="CH16" s="24"/>
      <c r="CI16" s="31" t="n">
        <v>45901</v>
      </c>
      <c r="CJ16" s="34"/>
      <c r="CK16" s="27"/>
      <c r="CL16" s="27" t="n">
        <f aca="false">SUM(CJ16:CK16)</f>
        <v>0</v>
      </c>
      <c r="CM16" s="24"/>
    </row>
    <row r="17" customFormat="false" ht="13.2" hidden="false" customHeight="false" outlineLevel="0" collapsed="false">
      <c r="A17" s="1" t="s">
        <v>52</v>
      </c>
      <c r="B17" s="27" t="n">
        <v>163.905</v>
      </c>
      <c r="C17" s="24"/>
      <c r="D17" s="1" t="s">
        <v>53</v>
      </c>
      <c r="E17" s="27" t="n">
        <v>153.248</v>
      </c>
      <c r="F17" s="24"/>
      <c r="G17" s="31" t="n">
        <v>34243</v>
      </c>
      <c r="H17" s="27" t="n">
        <v>91.593</v>
      </c>
      <c r="I17" s="1" t="n">
        <v>59.088</v>
      </c>
      <c r="J17" s="27" t="n">
        <f aca="false">SUM(H17:I17)</f>
        <v>150.681</v>
      </c>
      <c r="K17" s="24"/>
      <c r="L17" s="31" t="n">
        <v>34973</v>
      </c>
      <c r="M17" s="27" t="n">
        <v>85.335</v>
      </c>
      <c r="N17" s="1" t="n">
        <v>61.728</v>
      </c>
      <c r="O17" s="27" t="n">
        <f aca="false">SUM(M17:N17)</f>
        <v>147.063</v>
      </c>
      <c r="P17" s="24"/>
      <c r="Q17" s="31" t="n">
        <v>35704</v>
      </c>
      <c r="R17" s="27" t="n">
        <v>87.052</v>
      </c>
      <c r="S17" s="1" t="n">
        <v>64.136</v>
      </c>
      <c r="T17" s="27" t="n">
        <f aca="false">SUM(R17:S17)</f>
        <v>151.188</v>
      </c>
      <c r="U17" s="24"/>
      <c r="V17" s="31" t="n">
        <v>36434</v>
      </c>
      <c r="W17" s="27" t="n">
        <v>84.4902266090968</v>
      </c>
      <c r="X17" s="27" t="n">
        <v>61.6786214739355</v>
      </c>
      <c r="Y17" s="27" t="n">
        <f aca="false">SUM(W17:X17)</f>
        <v>146.168848083032</v>
      </c>
      <c r="Z17" s="24"/>
      <c r="AA17" s="31" t="n">
        <v>37165</v>
      </c>
      <c r="AB17" s="27" t="n">
        <v>86.335</v>
      </c>
      <c r="AC17" s="27" t="n">
        <v>63.96</v>
      </c>
      <c r="AD17" s="27" t="n">
        <v>150.296</v>
      </c>
      <c r="AE17" s="24"/>
      <c r="AF17" s="31" t="n">
        <v>37895</v>
      </c>
      <c r="AG17" s="27" t="n">
        <v>93.4474838709677</v>
      </c>
      <c r="AH17" s="27" t="n">
        <v>68.4170645161291</v>
      </c>
      <c r="AI17" s="27" t="n">
        <v>161.865</v>
      </c>
      <c r="AJ17" s="24"/>
      <c r="AK17" s="31" t="n">
        <v>38626</v>
      </c>
      <c r="AL17" s="27" t="n">
        <v>88.4965806451613</v>
      </c>
      <c r="AM17" s="27" t="n">
        <v>62.2566774193548</v>
      </c>
      <c r="AN17" s="27" t="n">
        <v>150.753258064516</v>
      </c>
      <c r="AO17" s="24"/>
      <c r="AP17" s="31" t="n">
        <v>39356</v>
      </c>
      <c r="AQ17" s="27" t="n">
        <v>85.955</v>
      </c>
      <c r="AR17" s="27" t="n">
        <v>61.283</v>
      </c>
      <c r="AS17" s="27" t="n">
        <v>147.238</v>
      </c>
      <c r="AT17" s="24"/>
      <c r="AU17" s="31" t="n">
        <v>40087</v>
      </c>
      <c r="AV17" s="27" t="n">
        <v>86.3422903225806</v>
      </c>
      <c r="AW17" s="27" t="n">
        <v>65.1978064516129</v>
      </c>
      <c r="AX17" s="27" t="n">
        <v>151.540096774194</v>
      </c>
      <c r="AY17" s="24"/>
      <c r="AZ17" s="31" t="n">
        <v>40817</v>
      </c>
      <c r="BA17" s="27" t="n">
        <v>85.925</v>
      </c>
      <c r="BB17" s="27" t="n">
        <v>67.578</v>
      </c>
      <c r="BC17" s="27" t="n">
        <v>153.503</v>
      </c>
      <c r="BD17" s="24"/>
      <c r="BE17" s="31" t="n">
        <v>41548</v>
      </c>
      <c r="BF17" s="27" t="n">
        <v>84.1028981920419</v>
      </c>
      <c r="BG17" s="27" t="n">
        <v>66.7474625753355</v>
      </c>
      <c r="BH17" s="27" t="n">
        <v>150.850360767377</v>
      </c>
      <c r="BI17" s="24"/>
      <c r="BJ17" s="31" t="n">
        <v>42278</v>
      </c>
      <c r="BK17" s="27" t="n">
        <v>84.881</v>
      </c>
      <c r="BL17" s="27" t="n">
        <v>69.416</v>
      </c>
      <c r="BM17" s="27" t="n">
        <v>154.297</v>
      </c>
      <c r="BN17" s="24"/>
      <c r="BO17" s="31" t="n">
        <v>43009</v>
      </c>
      <c r="BP17" s="27" t="n">
        <v>90.119</v>
      </c>
      <c r="BQ17" s="27" t="n">
        <v>67.685</v>
      </c>
      <c r="BR17" s="27" t="n">
        <v>157.804</v>
      </c>
      <c r="BS17" s="24"/>
      <c r="BT17" s="31" t="n">
        <v>43739</v>
      </c>
      <c r="BU17" s="27" t="n">
        <v>85.609</v>
      </c>
      <c r="BV17" s="27" t="n">
        <v>71.507</v>
      </c>
      <c r="BW17" s="27" t="n">
        <v>157.116</v>
      </c>
      <c r="BX17" s="24"/>
      <c r="BY17" s="31" t="n">
        <v>44470</v>
      </c>
      <c r="BZ17" s="27" t="n">
        <v>86.105</v>
      </c>
      <c r="CA17" s="27" t="n">
        <v>73.792</v>
      </c>
      <c r="CB17" s="27" t="n">
        <v>159.897</v>
      </c>
      <c r="CC17" s="24"/>
      <c r="CD17" s="31" t="n">
        <v>45200</v>
      </c>
      <c r="CE17" s="27" t="n">
        <v>89.548</v>
      </c>
      <c r="CF17" s="27" t="n">
        <v>70.921</v>
      </c>
      <c r="CG17" s="27" t="n">
        <f aca="false">SUM(CE17:CF17)</f>
        <v>160.469</v>
      </c>
      <c r="CH17" s="24"/>
      <c r="CI17" s="31" t="n">
        <v>45931</v>
      </c>
      <c r="CJ17" s="27"/>
      <c r="CK17" s="27"/>
      <c r="CL17" s="27" t="n">
        <f aca="false">SUM(CJ17:CK17)</f>
        <v>0</v>
      </c>
      <c r="CM17" s="24"/>
    </row>
    <row r="18" customFormat="false" ht="13.2" hidden="false" customHeight="false" outlineLevel="0" collapsed="false">
      <c r="A18" s="1" t="s">
        <v>54</v>
      </c>
      <c r="B18" s="27" t="n">
        <v>169.319</v>
      </c>
      <c r="C18" s="24"/>
      <c r="D18" s="1" t="s">
        <v>55</v>
      </c>
      <c r="E18" s="27" t="n">
        <v>157.231</v>
      </c>
      <c r="F18" s="24"/>
      <c r="G18" s="31" t="n">
        <v>34274</v>
      </c>
      <c r="H18" s="27" t="n">
        <v>90.617</v>
      </c>
      <c r="I18" s="1" t="n">
        <v>59.115</v>
      </c>
      <c r="J18" s="27" t="n">
        <f aca="false">SUM(H18:I18)</f>
        <v>149.732</v>
      </c>
      <c r="K18" s="24"/>
      <c r="L18" s="31" t="n">
        <v>35004</v>
      </c>
      <c r="M18" s="27" t="n">
        <v>84.792</v>
      </c>
      <c r="N18" s="1" t="n">
        <v>60.866</v>
      </c>
      <c r="O18" s="27" t="n">
        <f aca="false">SUM(M18:N18)</f>
        <v>145.658</v>
      </c>
      <c r="P18" s="24"/>
      <c r="Q18" s="31" t="n">
        <v>35735</v>
      </c>
      <c r="R18" s="27" t="n">
        <v>84.849</v>
      </c>
      <c r="S18" s="1" t="n">
        <v>63.898</v>
      </c>
      <c r="T18" s="27" t="n">
        <f aca="false">SUM(R18:S18)</f>
        <v>148.747</v>
      </c>
      <c r="U18" s="24"/>
      <c r="V18" s="31" t="n">
        <v>36465</v>
      </c>
      <c r="W18" s="27" t="n">
        <v>83.2795851986667</v>
      </c>
      <c r="X18" s="27" t="n">
        <v>62.0524055728</v>
      </c>
      <c r="Y18" s="27" t="n">
        <f aca="false">SUM(W18:X18)</f>
        <v>145.331990771467</v>
      </c>
      <c r="Z18" s="24"/>
      <c r="AA18" s="31" t="n">
        <v>37196</v>
      </c>
      <c r="AB18" s="27" t="n">
        <v>86.53</v>
      </c>
      <c r="AC18" s="1" t="n">
        <v>64.037</v>
      </c>
      <c r="AD18" s="27" t="n">
        <v>150.567</v>
      </c>
      <c r="AE18" s="24"/>
      <c r="AF18" s="31" t="n">
        <v>37926</v>
      </c>
      <c r="AG18" s="27" t="n">
        <v>88.665</v>
      </c>
      <c r="AH18" s="1" t="n">
        <v>67.248</v>
      </c>
      <c r="AI18" s="27" t="n">
        <v>155.913</v>
      </c>
      <c r="AJ18" s="24"/>
      <c r="AK18" s="31" t="n">
        <v>38657</v>
      </c>
      <c r="AL18" s="27" t="n">
        <v>88.2568666666667</v>
      </c>
      <c r="AM18" s="27" t="n">
        <v>62.5684</v>
      </c>
      <c r="AN18" s="27" t="n">
        <v>150.825266666667</v>
      </c>
      <c r="AO18" s="24"/>
      <c r="AP18" s="31" t="n">
        <v>39387</v>
      </c>
      <c r="AQ18" s="27" t="n">
        <v>85.67</v>
      </c>
      <c r="AR18" s="27" t="n">
        <v>62.85</v>
      </c>
      <c r="AS18" s="27" t="n">
        <v>148.52</v>
      </c>
      <c r="AT18" s="24"/>
      <c r="AU18" s="31" t="n">
        <v>40118</v>
      </c>
      <c r="AV18" s="27" t="n">
        <v>84.197</v>
      </c>
      <c r="AW18" s="27" t="n">
        <v>64.882</v>
      </c>
      <c r="AX18" s="27" t="n">
        <v>149.0796</v>
      </c>
      <c r="AY18" s="24"/>
      <c r="AZ18" s="31" t="n">
        <v>40848</v>
      </c>
      <c r="BA18" s="27" t="n">
        <v>83.25746746646</v>
      </c>
      <c r="BB18" s="27" t="n">
        <v>65.8580170022433</v>
      </c>
      <c r="BC18" s="27" t="n">
        <v>149.115</v>
      </c>
      <c r="BD18" s="24"/>
      <c r="BE18" s="31" t="n">
        <v>41579</v>
      </c>
      <c r="BF18" s="27" t="n">
        <v>84.125</v>
      </c>
      <c r="BG18" s="27" t="n">
        <v>67.269</v>
      </c>
      <c r="BH18" s="27" t="n">
        <v>151.394</v>
      </c>
      <c r="BI18" s="24"/>
      <c r="BJ18" s="31" t="n">
        <v>42309</v>
      </c>
      <c r="BK18" s="27" t="n">
        <v>84.788</v>
      </c>
      <c r="BL18" s="27" t="n">
        <v>69.5183</v>
      </c>
      <c r="BM18" s="27" t="n">
        <v>154.306</v>
      </c>
      <c r="BN18" s="24"/>
      <c r="BO18" s="31" t="n">
        <v>43040</v>
      </c>
      <c r="BP18" s="27" t="n">
        <v>89.184</v>
      </c>
      <c r="BQ18" s="27" t="n">
        <v>68.2</v>
      </c>
      <c r="BR18" s="27" t="n">
        <v>157.384</v>
      </c>
      <c r="BS18" s="24"/>
      <c r="BT18" s="31" t="n">
        <v>43770</v>
      </c>
      <c r="BU18" s="27" t="n">
        <v>86.287</v>
      </c>
      <c r="BV18" s="27" t="n">
        <v>72.803</v>
      </c>
      <c r="BW18" s="27" t="n">
        <v>159.09</v>
      </c>
      <c r="BX18" s="24"/>
      <c r="BY18" s="31" t="n">
        <v>44501</v>
      </c>
      <c r="BZ18" s="27" t="n">
        <v>87.804</v>
      </c>
      <c r="CA18" s="27" t="n">
        <v>73.597</v>
      </c>
      <c r="CB18" s="27" t="n">
        <v>161.401</v>
      </c>
      <c r="CC18" s="24"/>
      <c r="CD18" s="31" t="n">
        <v>45231</v>
      </c>
      <c r="CE18" s="27" t="n">
        <v>87.67</v>
      </c>
      <c r="CF18" s="27" t="n">
        <v>71.267</v>
      </c>
      <c r="CG18" s="27" t="n">
        <f aca="false">SUM(CE18:CF18)</f>
        <v>158.937</v>
      </c>
      <c r="CH18" s="24"/>
      <c r="CI18" s="31" t="n">
        <v>45962</v>
      </c>
      <c r="CJ18" s="27"/>
      <c r="CK18" s="27"/>
      <c r="CL18" s="27" t="n">
        <f aca="false">SUM(CJ18:CK18)</f>
        <v>0</v>
      </c>
      <c r="CM18" s="24"/>
    </row>
    <row r="19" customFormat="false" ht="13.2" hidden="false" customHeight="false" outlineLevel="0" collapsed="false">
      <c r="A19" s="1" t="s">
        <v>56</v>
      </c>
      <c r="B19" s="27" t="n">
        <v>171.964</v>
      </c>
      <c r="C19" s="24"/>
      <c r="D19" s="1"/>
      <c r="E19" s="27"/>
      <c r="F19" s="24"/>
      <c r="G19" s="31" t="n">
        <v>34304</v>
      </c>
      <c r="H19" s="27" t="n">
        <v>88.538</v>
      </c>
      <c r="I19" s="1" t="n">
        <v>59.181</v>
      </c>
      <c r="J19" s="27" t="n">
        <f aca="false">SUM(H19:I19)</f>
        <v>147.719</v>
      </c>
      <c r="K19" s="24"/>
      <c r="L19" s="31" t="n">
        <v>35034</v>
      </c>
      <c r="M19" s="27" t="n">
        <v>85.683</v>
      </c>
      <c r="N19" s="1" t="n">
        <v>61.513</v>
      </c>
      <c r="O19" s="27" t="n">
        <f aca="false">SUM(M19:N19)</f>
        <v>147.196</v>
      </c>
      <c r="P19" s="24"/>
      <c r="Q19" s="31" t="n">
        <v>35765</v>
      </c>
      <c r="R19" s="27" t="n">
        <v>84.553</v>
      </c>
      <c r="S19" s="1" t="n">
        <v>62.697</v>
      </c>
      <c r="T19" s="27" t="n">
        <f aca="false">SUM(R19:S19)</f>
        <v>147.25</v>
      </c>
      <c r="U19" s="24"/>
      <c r="V19" s="31" t="n">
        <v>36495</v>
      </c>
      <c r="W19" s="27" t="n">
        <v>83.007</v>
      </c>
      <c r="X19" s="27" t="n">
        <v>63.428</v>
      </c>
      <c r="Y19" s="27" t="n">
        <f aca="false">SUM(W19:X19)</f>
        <v>146.435</v>
      </c>
      <c r="Z19" s="24"/>
      <c r="AA19" s="31" t="n">
        <v>37226</v>
      </c>
      <c r="AB19" s="27" t="n">
        <v>86.8487863432903</v>
      </c>
      <c r="AC19" s="27" t="n">
        <v>64.3629148658065</v>
      </c>
      <c r="AD19" s="27" t="n">
        <v>151.211701209097</v>
      </c>
      <c r="AE19" s="24"/>
      <c r="AF19" s="31" t="n">
        <v>37956</v>
      </c>
      <c r="AG19" s="27" t="n">
        <v>87.354</v>
      </c>
      <c r="AH19" s="27" t="n">
        <v>65.881</v>
      </c>
      <c r="AI19" s="27" t="n">
        <v>153.235</v>
      </c>
      <c r="AJ19" s="24"/>
      <c r="AK19" s="31" t="n">
        <v>38687</v>
      </c>
      <c r="AL19" s="27" t="n">
        <v>89.118</v>
      </c>
      <c r="AM19" s="27" t="n">
        <v>62.539</v>
      </c>
      <c r="AN19" s="27" t="n">
        <v>151.657</v>
      </c>
      <c r="AO19" s="24"/>
      <c r="AP19" s="31" t="n">
        <v>39417</v>
      </c>
      <c r="AQ19" s="27" t="n">
        <v>86.466</v>
      </c>
      <c r="AR19" s="27" t="n">
        <v>62.949</v>
      </c>
      <c r="AS19" s="27" t="n">
        <v>149.415</v>
      </c>
      <c r="AT19" s="24"/>
      <c r="AU19" s="31" t="n">
        <v>40148</v>
      </c>
      <c r="AV19" s="27" t="n">
        <v>85.303</v>
      </c>
      <c r="AW19" s="27" t="n">
        <v>65.26</v>
      </c>
      <c r="AX19" s="27" t="n">
        <v>150.563</v>
      </c>
      <c r="AY19" s="24"/>
      <c r="AZ19" s="31" t="n">
        <v>40878</v>
      </c>
      <c r="BA19" s="27" t="n">
        <v>83.668</v>
      </c>
      <c r="BB19" s="27" t="n">
        <v>65.87</v>
      </c>
      <c r="BC19" s="27" t="n">
        <v>149.538</v>
      </c>
      <c r="BD19" s="24"/>
      <c r="BE19" s="31" t="n">
        <v>41609</v>
      </c>
      <c r="BF19" s="27" t="n">
        <v>83.906</v>
      </c>
      <c r="BG19" s="27" t="n">
        <v>67.978</v>
      </c>
      <c r="BH19" s="27" t="n">
        <v>151.885</v>
      </c>
      <c r="BI19" s="24"/>
      <c r="BJ19" s="31" t="n">
        <v>42339</v>
      </c>
      <c r="BK19" s="27" t="n">
        <v>84.183</v>
      </c>
      <c r="BL19" s="27" t="n">
        <v>69.184</v>
      </c>
      <c r="BM19" s="27" t="n">
        <v>153.367</v>
      </c>
      <c r="BN19" s="24"/>
      <c r="BO19" s="31" t="n">
        <v>43070</v>
      </c>
      <c r="BP19" s="27" t="n">
        <v>86.951</v>
      </c>
      <c r="BQ19" s="27" t="n">
        <v>70.007</v>
      </c>
      <c r="BR19" s="27" t="n">
        <v>156.958</v>
      </c>
      <c r="BS19" s="24"/>
      <c r="BT19" s="31" t="n">
        <v>43800</v>
      </c>
      <c r="BU19" s="27" t="n">
        <v>86.439</v>
      </c>
      <c r="BV19" s="27" t="n">
        <v>72.881</v>
      </c>
      <c r="BW19" s="27" t="n">
        <v>159.32</v>
      </c>
      <c r="BX19" s="24"/>
      <c r="BY19" s="31" t="n">
        <v>44531</v>
      </c>
      <c r="BZ19" s="27" t="n">
        <v>88.424</v>
      </c>
      <c r="CA19" s="27" t="n">
        <v>74.528</v>
      </c>
      <c r="CB19" s="27" t="n">
        <v>162.952</v>
      </c>
      <c r="CC19" s="24"/>
      <c r="CD19" s="31" t="n">
        <v>45261</v>
      </c>
      <c r="CE19" s="27" t="n">
        <v>88.723</v>
      </c>
      <c r="CF19" s="27" t="n">
        <v>71.39</v>
      </c>
      <c r="CG19" s="27" t="n">
        <f aca="false">SUM(CE19:CF19)</f>
        <v>160.113</v>
      </c>
      <c r="CH19" s="24"/>
      <c r="CI19" s="31" t="n">
        <v>45992</v>
      </c>
      <c r="CJ19" s="27"/>
      <c r="CK19" s="27"/>
      <c r="CL19" s="27" t="n">
        <f aca="false">SUM(CJ19:CK19)</f>
        <v>0</v>
      </c>
      <c r="CM19" s="24"/>
    </row>
    <row r="20" customFormat="false" ht="13.2" hidden="false" customHeight="false" outlineLevel="0" collapsed="false">
      <c r="A20" s="1" t="s">
        <v>57</v>
      </c>
      <c r="B20" s="27" t="n">
        <v>171.351</v>
      </c>
      <c r="C20" s="24"/>
      <c r="D20" s="1"/>
      <c r="E20" s="27"/>
      <c r="F20" s="24"/>
      <c r="G20" s="31" t="n">
        <v>34335</v>
      </c>
      <c r="H20" s="27" t="n">
        <v>89.164</v>
      </c>
      <c r="I20" s="1" t="n">
        <v>59.642</v>
      </c>
      <c r="J20" s="27" t="n">
        <f aca="false">SUM(H20:I20)</f>
        <v>148.806</v>
      </c>
      <c r="K20" s="24"/>
      <c r="L20" s="31" t="n">
        <v>35065</v>
      </c>
      <c r="M20" s="27" t="n">
        <v>87.094</v>
      </c>
      <c r="N20" s="1" t="n">
        <v>63.608</v>
      </c>
      <c r="O20" s="27" t="n">
        <f aca="false">SUM(M20:N20)</f>
        <v>150.702</v>
      </c>
      <c r="P20" s="24"/>
      <c r="Q20" s="31" t="n">
        <v>35796</v>
      </c>
      <c r="R20" s="27" t="n">
        <v>85.553</v>
      </c>
      <c r="S20" s="1" t="n">
        <v>62.951</v>
      </c>
      <c r="T20" s="27" t="n">
        <f aca="false">SUM(R20:S20)</f>
        <v>148.504</v>
      </c>
      <c r="U20" s="24"/>
      <c r="V20" s="31" t="n">
        <v>36526</v>
      </c>
      <c r="W20" s="27" t="n">
        <v>84.327</v>
      </c>
      <c r="X20" s="27" t="n">
        <v>64.219</v>
      </c>
      <c r="Y20" s="27" t="n">
        <f aca="false">SUM(W20:X20)</f>
        <v>148.546</v>
      </c>
      <c r="Z20" s="24"/>
      <c r="AA20" s="31" t="n">
        <v>37257</v>
      </c>
      <c r="AB20" s="27" t="n">
        <v>89.8169821311613</v>
      </c>
      <c r="AC20" s="27" t="n">
        <v>66.0839015483871</v>
      </c>
      <c r="AD20" s="27" t="n">
        <v>155.900883679548</v>
      </c>
      <c r="AE20" s="24"/>
      <c r="AF20" s="31" t="n">
        <v>37987</v>
      </c>
      <c r="AG20" s="27" t="n">
        <v>87.953</v>
      </c>
      <c r="AH20" s="27" t="n">
        <v>66.797</v>
      </c>
      <c r="AI20" s="27" t="n">
        <v>154.75</v>
      </c>
      <c r="AJ20" s="24"/>
      <c r="AK20" s="31" t="n">
        <v>38718</v>
      </c>
      <c r="AL20" s="27" t="n">
        <v>89.431</v>
      </c>
      <c r="AM20" s="27" t="n">
        <v>65.133</v>
      </c>
      <c r="AN20" s="27" t="n">
        <v>154.564</v>
      </c>
      <c r="AO20" s="24"/>
      <c r="AP20" s="31" t="n">
        <v>39448</v>
      </c>
      <c r="AQ20" s="27" t="n">
        <v>86.607</v>
      </c>
      <c r="AR20" s="27" t="n">
        <v>62.97</v>
      </c>
      <c r="AS20" s="27" t="n">
        <v>149.577</v>
      </c>
      <c r="AT20" s="24"/>
      <c r="AU20" s="31" t="n">
        <v>40179</v>
      </c>
      <c r="AV20" s="27" t="n">
        <v>89.8686774193548</v>
      </c>
      <c r="AW20" s="27" t="n">
        <v>68.4391612903226</v>
      </c>
      <c r="AX20" s="27" t="n">
        <v>158.307838709677</v>
      </c>
      <c r="AY20" s="24"/>
      <c r="AZ20" s="31" t="n">
        <v>40909</v>
      </c>
      <c r="BA20" s="27" t="n">
        <v>82.837334954</v>
      </c>
      <c r="BB20" s="27" t="n">
        <v>66.6931125825065</v>
      </c>
      <c r="BC20" s="27" t="n">
        <v>149.530447536506</v>
      </c>
      <c r="BD20" s="24"/>
      <c r="BE20" s="31" t="n">
        <v>41640</v>
      </c>
      <c r="BF20" s="27" t="n">
        <v>84.294</v>
      </c>
      <c r="BG20" s="27" t="n">
        <v>67.932</v>
      </c>
      <c r="BH20" s="27" t="n">
        <v>152.226</v>
      </c>
      <c r="BI20" s="24"/>
      <c r="BJ20" s="31" t="n">
        <v>42370</v>
      </c>
      <c r="BK20" s="27" t="n">
        <v>83.887</v>
      </c>
      <c r="BL20" s="27" t="n">
        <v>71.613</v>
      </c>
      <c r="BM20" s="27" t="n">
        <v>155.499</v>
      </c>
      <c r="BN20" s="24"/>
      <c r="BO20" s="31" t="n">
        <v>43101</v>
      </c>
      <c r="BP20" s="27" t="n">
        <v>86.117</v>
      </c>
      <c r="BQ20" s="27" t="n">
        <v>73.595</v>
      </c>
      <c r="BR20" s="27" t="n">
        <v>159.711</v>
      </c>
      <c r="BS20" s="24"/>
      <c r="BT20" s="31" t="n">
        <v>43831</v>
      </c>
      <c r="BU20" s="27" t="n">
        <v>86.909</v>
      </c>
      <c r="BV20" s="27" t="n">
        <v>72.704</v>
      </c>
      <c r="BW20" s="27" t="n">
        <v>159.612</v>
      </c>
      <c r="BX20" s="24"/>
      <c r="BY20" s="31" t="n">
        <v>44562</v>
      </c>
      <c r="BZ20" s="27" t="n">
        <v>89.41</v>
      </c>
      <c r="CA20" s="27" t="n">
        <v>75.345</v>
      </c>
      <c r="CB20" s="27" t="n">
        <v>164.755</v>
      </c>
      <c r="CC20" s="24"/>
      <c r="CD20" s="31" t="n">
        <v>45292</v>
      </c>
      <c r="CE20" s="27" t="n">
        <v>91.159</v>
      </c>
      <c r="CF20" s="27" t="n">
        <v>72.863</v>
      </c>
      <c r="CG20" s="27" t="n">
        <f aca="false">SUM(CE20:CF20)</f>
        <v>164.022</v>
      </c>
      <c r="CH20" s="24"/>
      <c r="CI20" s="31" t="n">
        <v>46023</v>
      </c>
      <c r="CJ20" s="27"/>
      <c r="CK20" s="27"/>
      <c r="CL20" s="27" t="n">
        <f aca="false">SUM(CJ20:CK20)</f>
        <v>0</v>
      </c>
      <c r="CM20" s="24"/>
    </row>
    <row r="21" customFormat="false" ht="13.2" hidden="false" customHeight="false" outlineLevel="0" collapsed="false">
      <c r="A21" s="1" t="s">
        <v>58</v>
      </c>
      <c r="B21" s="27" t="n">
        <v>168.496</v>
      </c>
      <c r="C21" s="24"/>
      <c r="D21" s="1"/>
      <c r="E21" s="27"/>
      <c r="F21" s="24"/>
      <c r="G21" s="31" t="n">
        <v>34366</v>
      </c>
      <c r="H21" s="27" t="n">
        <v>89.335</v>
      </c>
      <c r="I21" s="1" t="n">
        <v>59.642</v>
      </c>
      <c r="J21" s="27" t="n">
        <f aca="false">SUM(H21:I21)</f>
        <v>148.977</v>
      </c>
      <c r="K21" s="24"/>
      <c r="L21" s="31" t="n">
        <v>35096</v>
      </c>
      <c r="M21" s="27" t="n">
        <v>86.929</v>
      </c>
      <c r="N21" s="1" t="n">
        <v>63.988</v>
      </c>
      <c r="O21" s="27" t="n">
        <f aca="false">SUM(M21:N21)</f>
        <v>150.917</v>
      </c>
      <c r="P21" s="24"/>
      <c r="Q21" s="31" t="n">
        <v>35827</v>
      </c>
      <c r="R21" s="27" t="n">
        <v>86.654</v>
      </c>
      <c r="S21" s="1" t="n">
        <v>63.261</v>
      </c>
      <c r="T21" s="27" t="n">
        <f aca="false">SUM(R21:S21)</f>
        <v>149.915</v>
      </c>
      <c r="U21" s="24"/>
      <c r="V21" s="31" t="n">
        <v>36557</v>
      </c>
      <c r="W21" s="27" t="n">
        <v>85.705</v>
      </c>
      <c r="X21" s="27" t="n">
        <v>63.389</v>
      </c>
      <c r="Y21" s="27" t="n">
        <f aca="false">SUM(W21:X21)</f>
        <v>149.094</v>
      </c>
      <c r="Z21" s="24"/>
      <c r="AA21" s="31" t="n">
        <v>37288</v>
      </c>
      <c r="AB21" s="27" t="n">
        <v>86.6868793297857</v>
      </c>
      <c r="AC21" s="27" t="n">
        <v>65.3826721071429</v>
      </c>
      <c r="AD21" s="27" t="n">
        <v>152.069551436929</v>
      </c>
      <c r="AE21" s="24"/>
      <c r="AF21" s="31" t="n">
        <v>38018</v>
      </c>
      <c r="AG21" s="27" t="n">
        <v>87.695</v>
      </c>
      <c r="AH21" s="27" t="n">
        <v>67.04</v>
      </c>
      <c r="AI21" s="27" t="n">
        <v>154.735</v>
      </c>
      <c r="AJ21" s="24"/>
      <c r="AK21" s="31" t="n">
        <v>38749</v>
      </c>
      <c r="AL21" s="27" t="n">
        <v>92.102</v>
      </c>
      <c r="AM21" s="27" t="n">
        <v>62.717</v>
      </c>
      <c r="AN21" s="27" t="n">
        <v>154.819</v>
      </c>
      <c r="AO21" s="24"/>
      <c r="AP21" s="31" t="n">
        <v>39479</v>
      </c>
      <c r="AQ21" s="27" t="n">
        <v>85.656</v>
      </c>
      <c r="AR21" s="27" t="n">
        <v>62.22</v>
      </c>
      <c r="AS21" s="27" t="n">
        <v>147.876</v>
      </c>
      <c r="AT21" s="24"/>
      <c r="AU21" s="31" t="n">
        <v>40210</v>
      </c>
      <c r="AV21" s="27" t="n">
        <v>88.2216071428571</v>
      </c>
      <c r="AW21" s="27" t="n">
        <v>68.3469642857143</v>
      </c>
      <c r="AX21" s="27" t="n">
        <v>156.568571428571</v>
      </c>
      <c r="AY21" s="24"/>
      <c r="AZ21" s="31" t="n">
        <v>40940</v>
      </c>
      <c r="BA21" s="27" t="n">
        <v>85.251</v>
      </c>
      <c r="BB21" s="27" t="n">
        <v>66.64</v>
      </c>
      <c r="BC21" s="27" t="n">
        <v>151.891</v>
      </c>
      <c r="BD21" s="24"/>
      <c r="BE21" s="31" t="n">
        <v>41671</v>
      </c>
      <c r="BF21" s="27" t="n">
        <v>84.476</v>
      </c>
      <c r="BG21" s="27" t="n">
        <v>68.398</v>
      </c>
      <c r="BH21" s="27" t="n">
        <v>152.874</v>
      </c>
      <c r="BI21" s="24"/>
      <c r="BJ21" s="31" t="n">
        <v>42401</v>
      </c>
      <c r="BK21" s="27" t="n">
        <v>84.535</v>
      </c>
      <c r="BL21" s="27" t="n">
        <v>71.803</v>
      </c>
      <c r="BM21" s="27" t="n">
        <v>156.338</v>
      </c>
      <c r="BN21" s="24"/>
      <c r="BO21" s="31" t="n">
        <v>43132</v>
      </c>
      <c r="BP21" s="27" t="n">
        <v>85.16</v>
      </c>
      <c r="BQ21" s="27" t="n">
        <v>73.13</v>
      </c>
      <c r="BR21" s="27" t="n">
        <v>158.29</v>
      </c>
      <c r="BS21" s="24"/>
      <c r="BT21" s="31" t="n">
        <v>43862</v>
      </c>
      <c r="BU21" s="27" t="n">
        <v>87.018</v>
      </c>
      <c r="BV21" s="27" t="n">
        <v>71.422</v>
      </c>
      <c r="BW21" s="27" t="n">
        <v>158.44</v>
      </c>
      <c r="BX21" s="24"/>
      <c r="BY21" s="31" t="n">
        <v>44593</v>
      </c>
      <c r="BZ21" s="27" t="n">
        <v>88.404</v>
      </c>
      <c r="CA21" s="27" t="n">
        <v>73.881</v>
      </c>
      <c r="CB21" s="27" t="n">
        <v>162.285</v>
      </c>
      <c r="CC21" s="24"/>
      <c r="CD21" s="31" t="n">
        <v>45323</v>
      </c>
      <c r="CE21" s="27" t="n">
        <v>88.085</v>
      </c>
      <c r="CF21" s="27" t="n">
        <v>72.745</v>
      </c>
      <c r="CG21" s="27" t="n">
        <f aca="false">SUM(CE21:CF21)</f>
        <v>160.83</v>
      </c>
      <c r="CH21" s="24"/>
      <c r="CI21" s="31" t="n">
        <v>46054</v>
      </c>
      <c r="CJ21" s="27"/>
      <c r="CK21" s="27"/>
      <c r="CL21" s="27" t="n">
        <f aca="false">SUM(CJ21:CK21)</f>
        <v>0</v>
      </c>
      <c r="CM21" s="24"/>
    </row>
    <row r="22" customFormat="false" ht="13.2" hidden="false" customHeight="false" outlineLevel="0" collapsed="false">
      <c r="A22" s="1" t="s">
        <v>59</v>
      </c>
      <c r="B22" s="27" t="n">
        <v>173.931</v>
      </c>
      <c r="C22" s="24"/>
      <c r="D22" s="1"/>
      <c r="E22" s="27"/>
      <c r="F22" s="24"/>
      <c r="G22" s="31" t="n">
        <v>34394</v>
      </c>
      <c r="H22" s="27" t="n">
        <v>89.215</v>
      </c>
      <c r="I22" s="1" t="n">
        <v>59.798</v>
      </c>
      <c r="J22" s="27" t="n">
        <f aca="false">SUM(H22:I22)</f>
        <v>149.013</v>
      </c>
      <c r="K22" s="24"/>
      <c r="L22" s="31" t="n">
        <v>35125</v>
      </c>
      <c r="M22" s="27" t="n">
        <v>87.388</v>
      </c>
      <c r="N22" s="1" t="n">
        <v>63.775</v>
      </c>
      <c r="O22" s="27" t="n">
        <f aca="false">SUM(M22:N22)</f>
        <v>151.163</v>
      </c>
      <c r="P22" s="24"/>
      <c r="Q22" s="31" t="n">
        <v>35855</v>
      </c>
      <c r="R22" s="27" t="n">
        <v>85.771</v>
      </c>
      <c r="S22" s="1" t="n">
        <v>62.033</v>
      </c>
      <c r="T22" s="27" t="n">
        <f aca="false">SUM(R22:S22)</f>
        <v>147.804</v>
      </c>
      <c r="U22" s="24"/>
      <c r="V22" s="31" t="n">
        <v>36586</v>
      </c>
      <c r="W22" s="27" t="n">
        <v>84.861</v>
      </c>
      <c r="X22" s="27" t="n">
        <v>64.334</v>
      </c>
      <c r="Y22" s="27" t="n">
        <f aca="false">SUM(W22:X22)</f>
        <v>149.195</v>
      </c>
      <c r="Z22" s="24"/>
      <c r="AA22" s="31" t="n">
        <v>37316</v>
      </c>
      <c r="AB22" s="27" t="n">
        <v>87.905</v>
      </c>
      <c r="AC22" s="27" t="n">
        <v>65.8617115806452</v>
      </c>
      <c r="AD22" s="27" t="n">
        <v>153.767</v>
      </c>
      <c r="AE22" s="24"/>
      <c r="AF22" s="31" t="n">
        <v>38047</v>
      </c>
      <c r="AG22" s="27" t="n">
        <v>88.664</v>
      </c>
      <c r="AH22" s="27" t="n">
        <v>68.231</v>
      </c>
      <c r="AI22" s="27" t="n">
        <v>156.895</v>
      </c>
      <c r="AJ22" s="24"/>
      <c r="AK22" s="31" t="n">
        <v>38777</v>
      </c>
      <c r="AL22" s="27" t="n">
        <v>92.128</v>
      </c>
      <c r="AM22" s="27" t="n">
        <v>62.151</v>
      </c>
      <c r="AN22" s="27" t="n">
        <v>154.279</v>
      </c>
      <c r="AO22" s="24"/>
      <c r="AP22" s="31" t="n">
        <v>39508</v>
      </c>
      <c r="AQ22" s="27" t="n">
        <v>84.115</v>
      </c>
      <c r="AR22" s="27" t="n">
        <v>62.25</v>
      </c>
      <c r="AS22" s="27" t="n">
        <v>146.365</v>
      </c>
      <c r="AT22" s="24"/>
      <c r="AU22" s="31" t="n">
        <v>40238</v>
      </c>
      <c r="AV22" s="27" t="n">
        <v>88.297</v>
      </c>
      <c r="AW22" s="27" t="n">
        <v>68.618</v>
      </c>
      <c r="AX22" s="27" t="n">
        <v>156.915</v>
      </c>
      <c r="AY22" s="24"/>
      <c r="AZ22" s="31" t="n">
        <v>40969</v>
      </c>
      <c r="BA22" s="27" t="n">
        <v>87.484</v>
      </c>
      <c r="BB22" s="27" t="n">
        <v>69.176</v>
      </c>
      <c r="BC22" s="27" t="n">
        <v>156.6</v>
      </c>
      <c r="BD22" s="24"/>
      <c r="BE22" s="31" t="n">
        <v>41699</v>
      </c>
      <c r="BF22" s="27" t="n">
        <v>84.904</v>
      </c>
      <c r="BG22" s="27" t="n">
        <v>69.29</v>
      </c>
      <c r="BH22" s="27" t="n">
        <v>154.194</v>
      </c>
      <c r="BI22" s="24"/>
      <c r="BJ22" s="31" t="n">
        <v>42430</v>
      </c>
      <c r="BK22" s="27" t="n">
        <v>85.224</v>
      </c>
      <c r="BL22" s="27" t="n">
        <v>73.232</v>
      </c>
      <c r="BM22" s="27" t="n">
        <v>158.456</v>
      </c>
      <c r="BN22" s="24"/>
      <c r="BO22" s="31" t="n">
        <v>43160</v>
      </c>
      <c r="BP22" s="27" t="n">
        <v>89.845</v>
      </c>
      <c r="BQ22" s="27" t="n">
        <v>76.487</v>
      </c>
      <c r="BR22" s="27" t="n">
        <v>166.332</v>
      </c>
      <c r="BS22" s="24"/>
      <c r="BT22" s="31" t="n">
        <v>43891</v>
      </c>
      <c r="BU22" s="27" t="n">
        <v>89.596</v>
      </c>
      <c r="BV22" s="27" t="n">
        <v>73.67</v>
      </c>
      <c r="BW22" s="27" t="n">
        <v>163.266</v>
      </c>
      <c r="BX22" s="24"/>
      <c r="BY22" s="31" t="n">
        <v>44621</v>
      </c>
      <c r="BZ22" s="27" t="n">
        <v>89.046</v>
      </c>
      <c r="CA22" s="27" t="n">
        <v>75.079</v>
      </c>
      <c r="CB22" s="27" t="n">
        <v>161.125</v>
      </c>
      <c r="CC22" s="24"/>
      <c r="CD22" s="31" t="n">
        <v>45352</v>
      </c>
      <c r="CE22" s="27" t="n">
        <v>89.262</v>
      </c>
      <c r="CF22" s="27" t="n">
        <v>73.695</v>
      </c>
      <c r="CG22" s="27" t="n">
        <f aca="false">SUM(CE22:CF22)</f>
        <v>162.957</v>
      </c>
      <c r="CH22" s="24"/>
      <c r="CI22" s="31" t="n">
        <v>46082</v>
      </c>
      <c r="CJ22" s="27"/>
      <c r="CK22" s="27"/>
      <c r="CL22" s="27" t="n">
        <f aca="false">SUM(CJ22:CK22)</f>
        <v>0</v>
      </c>
      <c r="CM22" s="24"/>
    </row>
    <row r="23" customFormat="false" ht="13.2" hidden="false" customHeight="false" outlineLevel="0" collapsed="false">
      <c r="A23" s="1" t="s">
        <v>60</v>
      </c>
      <c r="B23" s="27" t="n">
        <v>168.632</v>
      </c>
      <c r="C23" s="24"/>
      <c r="D23" s="1"/>
      <c r="E23" s="27"/>
      <c r="F23" s="24"/>
      <c r="G23" s="31" t="n">
        <v>34425</v>
      </c>
      <c r="H23" s="27" t="n">
        <v>89.958</v>
      </c>
      <c r="I23" s="1" t="n">
        <v>60.279</v>
      </c>
      <c r="J23" s="27" t="n">
        <f aca="false">SUM(H23:I23)</f>
        <v>150.237</v>
      </c>
      <c r="K23" s="24"/>
      <c r="L23" s="31" t="n">
        <v>35156</v>
      </c>
      <c r="M23" s="27" t="n">
        <v>90.234</v>
      </c>
      <c r="N23" s="1" t="n">
        <v>65.297</v>
      </c>
      <c r="O23" s="27" t="n">
        <f aca="false">SUM(M23:N23)</f>
        <v>155.531</v>
      </c>
      <c r="P23" s="24"/>
      <c r="Q23" s="31" t="n">
        <v>35886</v>
      </c>
      <c r="R23" s="27" t="n">
        <v>84.734</v>
      </c>
      <c r="S23" s="1" t="n">
        <v>61.515</v>
      </c>
      <c r="T23" s="27" t="n">
        <f aca="false">SUM(R23:S23)</f>
        <v>146.249</v>
      </c>
      <c r="U23" s="24"/>
      <c r="V23" s="31" t="n">
        <v>36617</v>
      </c>
      <c r="W23" s="27" t="n">
        <v>83.463</v>
      </c>
      <c r="X23" s="27" t="n">
        <v>63.611</v>
      </c>
      <c r="Y23" s="27" t="n">
        <f aca="false">SUM(W23:X23)</f>
        <v>147.074</v>
      </c>
      <c r="Z23" s="24"/>
      <c r="AA23" s="31" t="n">
        <v>37347</v>
      </c>
      <c r="AB23" s="27" t="n">
        <v>95.4977800042666</v>
      </c>
      <c r="AC23" s="27" t="n">
        <v>70.2999220666667</v>
      </c>
      <c r="AD23" s="27" t="n">
        <v>165.797702070933</v>
      </c>
      <c r="AE23" s="24"/>
      <c r="AF23" s="31" t="n">
        <v>38078</v>
      </c>
      <c r="AG23" s="27" t="n">
        <v>89.666</v>
      </c>
      <c r="AH23" s="27" t="n">
        <v>70.26</v>
      </c>
      <c r="AI23" s="27" t="n">
        <v>159.926</v>
      </c>
      <c r="AJ23" s="24"/>
      <c r="AK23" s="31" t="n">
        <v>38808</v>
      </c>
      <c r="AL23" s="27" t="n">
        <v>90.675</v>
      </c>
      <c r="AM23" s="27" t="n">
        <v>62.117</v>
      </c>
      <c r="AN23" s="27" t="n">
        <v>152.792</v>
      </c>
      <c r="AO23" s="24"/>
      <c r="AP23" s="31" t="n">
        <v>39539</v>
      </c>
      <c r="AQ23" s="27" t="n">
        <v>83.727</v>
      </c>
      <c r="AR23" s="27" t="n">
        <v>61.676</v>
      </c>
      <c r="AS23" s="27" t="n">
        <v>145.403</v>
      </c>
      <c r="AT23" s="24"/>
      <c r="AU23" s="31" t="n">
        <v>40269</v>
      </c>
      <c r="AV23" s="27" t="n">
        <v>90.433</v>
      </c>
      <c r="AW23" s="27" t="n">
        <v>70.478</v>
      </c>
      <c r="AX23" s="27" t="n">
        <v>160.911</v>
      </c>
      <c r="AY23" s="24"/>
      <c r="AZ23" s="31" t="n">
        <v>41000</v>
      </c>
      <c r="BA23" s="27" t="n">
        <v>82.605</v>
      </c>
      <c r="BB23" s="27" t="n">
        <v>66.1345</v>
      </c>
      <c r="BC23" s="27" t="n">
        <v>148.74</v>
      </c>
      <c r="BD23" s="24"/>
      <c r="BE23" s="31" t="n">
        <v>41730</v>
      </c>
      <c r="BF23" s="27" t="n">
        <v>84.73</v>
      </c>
      <c r="BG23" s="27" t="n">
        <v>69.616</v>
      </c>
      <c r="BH23" s="27" t="n">
        <v>154.347</v>
      </c>
      <c r="BI23" s="24"/>
      <c r="BJ23" s="31" t="n">
        <v>42461</v>
      </c>
      <c r="BK23" s="27" t="n">
        <v>86.634</v>
      </c>
      <c r="BL23" s="27" t="n">
        <v>71.876</v>
      </c>
      <c r="BM23" s="27" t="n">
        <v>158.51</v>
      </c>
      <c r="BN23" s="24"/>
      <c r="BO23" s="31" t="n">
        <v>43191</v>
      </c>
      <c r="BP23" s="27" t="n">
        <v>88.0461803333333</v>
      </c>
      <c r="BQ23" s="27" t="n">
        <v>75.667881</v>
      </c>
      <c r="BR23" s="27" t="n">
        <v>163.714</v>
      </c>
      <c r="BS23" s="24"/>
      <c r="BT23" s="31" t="n">
        <v>43922</v>
      </c>
      <c r="BU23" s="27" t="n">
        <v>97.886</v>
      </c>
      <c r="BV23" s="27" t="n">
        <v>78.744</v>
      </c>
      <c r="BW23" s="27" t="n">
        <v>176.63</v>
      </c>
      <c r="BX23" s="24"/>
      <c r="BY23" s="31" t="n">
        <v>44652</v>
      </c>
      <c r="BZ23" s="27" t="n">
        <v>91.197</v>
      </c>
      <c r="CA23" s="27" t="n">
        <v>75.588</v>
      </c>
      <c r="CB23" s="27" t="n">
        <v>166.785</v>
      </c>
      <c r="CC23" s="24"/>
      <c r="CD23" s="31" t="n">
        <v>45383</v>
      </c>
      <c r="CE23" s="27" t="n">
        <v>88.692</v>
      </c>
      <c r="CF23" s="27" t="n">
        <v>72.405</v>
      </c>
      <c r="CG23" s="27" t="n">
        <f aca="false">SUM(CE23:CF23)</f>
        <v>161.097</v>
      </c>
      <c r="CH23" s="24"/>
      <c r="CI23" s="31" t="n">
        <v>46113</v>
      </c>
      <c r="CJ23" s="27"/>
      <c r="CK23" s="27"/>
      <c r="CL23" s="27" t="n">
        <f aca="false">SUM(CJ23:CK23)</f>
        <v>0</v>
      </c>
      <c r="CM23" s="24"/>
    </row>
    <row r="24" customFormat="false" ht="13.2" hidden="false" customHeight="false" outlineLevel="0" collapsed="false">
      <c r="A24" s="1" t="s">
        <v>61</v>
      </c>
      <c r="B24" s="27" t="n">
        <v>172.133</v>
      </c>
      <c r="C24" s="24"/>
      <c r="D24" s="1"/>
      <c r="E24" s="27"/>
      <c r="F24" s="24"/>
      <c r="G24" s="31" t="n">
        <v>34455</v>
      </c>
      <c r="H24" s="27" t="n">
        <v>90.546</v>
      </c>
      <c r="I24" s="1" t="n">
        <v>61.217</v>
      </c>
      <c r="J24" s="27" t="n">
        <f aca="false">SUM(H24:I24)</f>
        <v>151.763</v>
      </c>
      <c r="K24" s="24"/>
      <c r="L24" s="31" t="n">
        <v>35186</v>
      </c>
      <c r="M24" s="27" t="n">
        <v>92.788</v>
      </c>
      <c r="N24" s="1" t="n">
        <v>65.967</v>
      </c>
      <c r="O24" s="27" t="n">
        <f aca="false">SUM(M24:N24)</f>
        <v>158.755</v>
      </c>
      <c r="P24" s="24"/>
      <c r="Q24" s="31" t="n">
        <v>35916</v>
      </c>
      <c r="R24" s="27" t="n">
        <v>96.704</v>
      </c>
      <c r="S24" s="1" t="n">
        <v>68.802</v>
      </c>
      <c r="T24" s="27" t="n">
        <f aca="false">SUM(R24:S24)</f>
        <v>165.506</v>
      </c>
      <c r="U24" s="24"/>
      <c r="V24" s="31" t="n">
        <v>36647</v>
      </c>
      <c r="W24" s="27" t="n">
        <v>88.292</v>
      </c>
      <c r="X24" s="27" t="n">
        <v>66.47</v>
      </c>
      <c r="Y24" s="27" t="n">
        <f aca="false">SUM(W24:X24)</f>
        <v>154.762</v>
      </c>
      <c r="Z24" s="24"/>
      <c r="AA24" s="31" t="n">
        <v>37377</v>
      </c>
      <c r="AB24" s="27" t="n">
        <v>89.558</v>
      </c>
      <c r="AC24" s="1" t="n">
        <v>67.087</v>
      </c>
      <c r="AD24" s="27" t="n">
        <v>156.645</v>
      </c>
      <c r="AE24" s="24"/>
      <c r="AF24" s="31" t="n">
        <v>38108</v>
      </c>
      <c r="AG24" s="27" t="n">
        <v>95.443</v>
      </c>
      <c r="AH24" s="1" t="n">
        <v>73.825</v>
      </c>
      <c r="AI24" s="27" t="n">
        <v>169.268</v>
      </c>
      <c r="AJ24" s="24"/>
      <c r="AK24" s="31" t="n">
        <v>38838</v>
      </c>
      <c r="AL24" s="27" t="n">
        <v>88.66</v>
      </c>
      <c r="AM24" s="1" t="n">
        <v>61.567</v>
      </c>
      <c r="AN24" s="27" t="n">
        <v>150.227</v>
      </c>
      <c r="AO24" s="24"/>
      <c r="AP24" s="31" t="n">
        <v>39569</v>
      </c>
      <c r="AQ24" s="27" t="n">
        <v>90.454</v>
      </c>
      <c r="AR24" s="27" t="n">
        <v>65.609</v>
      </c>
      <c r="AS24" s="27" t="n">
        <v>156.063</v>
      </c>
      <c r="AT24" s="24"/>
      <c r="AU24" s="31" t="n">
        <v>40299</v>
      </c>
      <c r="AV24" s="27" t="n">
        <v>94.068</v>
      </c>
      <c r="AW24" s="27" t="n">
        <v>72.171</v>
      </c>
      <c r="AX24" s="27" t="n">
        <v>166.239</v>
      </c>
      <c r="AY24" s="24"/>
      <c r="AZ24" s="31" t="n">
        <v>41030</v>
      </c>
      <c r="BA24" s="27" t="n">
        <v>85.4464565825613</v>
      </c>
      <c r="BB24" s="27" t="n">
        <v>67.7553154853613</v>
      </c>
      <c r="BC24" s="27" t="n">
        <v>153.201772067923</v>
      </c>
      <c r="BD24" s="24"/>
      <c r="BE24" s="31" t="n">
        <v>41760</v>
      </c>
      <c r="BF24" s="27" t="n">
        <v>86.702</v>
      </c>
      <c r="BG24" s="27" t="n">
        <v>69.429</v>
      </c>
      <c r="BH24" s="27" t="n">
        <v>156.131</v>
      </c>
      <c r="BI24" s="24"/>
      <c r="BJ24" s="31" t="n">
        <v>42491</v>
      </c>
      <c r="BK24" s="27" t="n">
        <v>92.082</v>
      </c>
      <c r="BL24" s="27" t="n">
        <v>74.915</v>
      </c>
      <c r="BM24" s="27" t="n">
        <v>166.997</v>
      </c>
      <c r="BN24" s="24"/>
      <c r="BO24" s="31" t="n">
        <v>43221</v>
      </c>
      <c r="BP24" s="27" t="n">
        <v>92.724</v>
      </c>
      <c r="BQ24" s="27" t="n">
        <v>77.758</v>
      </c>
      <c r="BR24" s="27" t="n">
        <v>170.482</v>
      </c>
      <c r="BS24" s="24"/>
      <c r="BT24" s="31" t="n">
        <v>43952</v>
      </c>
      <c r="BU24" s="27" t="n">
        <v>109.705</v>
      </c>
      <c r="BV24" s="27" t="n">
        <v>84.225</v>
      </c>
      <c r="BW24" s="27" t="n">
        <v>193.93</v>
      </c>
      <c r="BX24" s="24"/>
      <c r="BY24" s="31" t="n">
        <v>44682</v>
      </c>
      <c r="BZ24" s="27" t="n">
        <v>94.705</v>
      </c>
      <c r="CA24" s="27" t="n">
        <v>78.025</v>
      </c>
      <c r="CB24" s="27" t="n">
        <v>172.73</v>
      </c>
      <c r="CC24" s="24"/>
      <c r="CD24" s="31" t="n">
        <v>45413</v>
      </c>
      <c r="CE24" s="27" t="n">
        <v>90.76</v>
      </c>
      <c r="CF24" s="27" t="n">
        <v>72.742</v>
      </c>
      <c r="CG24" s="27" t="n">
        <f aca="false">SUM(CE24:CF24)</f>
        <v>163.502</v>
      </c>
      <c r="CH24" s="24"/>
      <c r="CI24" s="31" t="n">
        <v>46143</v>
      </c>
      <c r="CJ24" s="27"/>
      <c r="CK24" s="27"/>
      <c r="CL24" s="27" t="n">
        <f aca="false">SUM(CJ24:CK24)</f>
        <v>0</v>
      </c>
      <c r="CM24" s="24"/>
    </row>
    <row r="25" customFormat="false" ht="13.2" hidden="false" customHeight="false" outlineLevel="0" collapsed="false">
      <c r="A25" s="1" t="s">
        <v>62</v>
      </c>
      <c r="B25" s="27" t="n">
        <v>187.888</v>
      </c>
      <c r="C25" s="24"/>
      <c r="D25" s="1"/>
      <c r="E25" s="27"/>
      <c r="F25" s="24"/>
      <c r="G25" s="31" t="n">
        <v>34486</v>
      </c>
      <c r="H25" s="27" t="n">
        <v>103.852</v>
      </c>
      <c r="I25" s="1" t="n">
        <v>71.775</v>
      </c>
      <c r="J25" s="27" t="n">
        <f aca="false">SUM(H25:I25)</f>
        <v>175.627</v>
      </c>
      <c r="K25" s="24"/>
      <c r="L25" s="31" t="n">
        <v>35217</v>
      </c>
      <c r="M25" s="27" t="n">
        <v>116.276</v>
      </c>
      <c r="N25" s="1" t="n">
        <v>83.174</v>
      </c>
      <c r="O25" s="27" t="n">
        <f aca="false">SUM(M25:N25)</f>
        <v>199.45</v>
      </c>
      <c r="P25" s="24"/>
      <c r="Q25" s="31" t="n">
        <v>35947</v>
      </c>
      <c r="R25" s="27" t="n">
        <v>90.435</v>
      </c>
      <c r="S25" s="1" t="n">
        <v>64.406</v>
      </c>
      <c r="T25" s="27" t="n">
        <f aca="false">SUM(R25:S25)</f>
        <v>154.841</v>
      </c>
      <c r="U25" s="24"/>
      <c r="V25" s="31" t="n">
        <v>36678</v>
      </c>
      <c r="W25" s="27" t="n">
        <v>95.378</v>
      </c>
      <c r="X25" s="27" t="n">
        <v>71</v>
      </c>
      <c r="Y25" s="27" t="n">
        <f aca="false">SUM(W25:X25)</f>
        <v>166.378</v>
      </c>
      <c r="Z25" s="24"/>
      <c r="AA25" s="31" t="n">
        <v>37408</v>
      </c>
      <c r="AB25" s="27" t="n">
        <v>95.371</v>
      </c>
      <c r="AC25" s="1" t="n">
        <v>70.571</v>
      </c>
      <c r="AD25" s="27" t="n">
        <v>165.942</v>
      </c>
      <c r="AE25" s="24"/>
      <c r="AF25" s="31" t="n">
        <v>38139</v>
      </c>
      <c r="AG25" s="27" t="n">
        <v>106.549</v>
      </c>
      <c r="AH25" s="1" t="n">
        <v>78.483</v>
      </c>
      <c r="AI25" s="27" t="n">
        <v>185.032</v>
      </c>
      <c r="AJ25" s="24"/>
      <c r="AK25" s="31" t="n">
        <v>38869</v>
      </c>
      <c r="AL25" s="27" t="n">
        <v>93.929</v>
      </c>
      <c r="AM25" s="1" t="n">
        <v>63.709</v>
      </c>
      <c r="AN25" s="27" t="n">
        <v>157.638</v>
      </c>
      <c r="AO25" s="24"/>
      <c r="AP25" s="31" t="n">
        <v>39600</v>
      </c>
      <c r="AQ25" s="27" t="n">
        <v>92.804</v>
      </c>
      <c r="AR25" s="1" t="n">
        <v>67.035</v>
      </c>
      <c r="AS25" s="27" t="n">
        <v>159.839</v>
      </c>
      <c r="AT25" s="24"/>
      <c r="AU25" s="31" t="n">
        <v>40330</v>
      </c>
      <c r="AV25" s="27" t="n">
        <v>104</v>
      </c>
      <c r="AW25" s="1" t="n">
        <v>77.351</v>
      </c>
      <c r="AX25" s="27" t="n">
        <v>181.351</v>
      </c>
      <c r="AY25" s="24"/>
      <c r="AZ25" s="31" t="n">
        <v>41061</v>
      </c>
      <c r="BA25" s="27" t="n">
        <v>84.141</v>
      </c>
      <c r="BB25" s="27" t="n">
        <v>66.936</v>
      </c>
      <c r="BC25" s="27" t="n">
        <v>151.077</v>
      </c>
      <c r="BD25" s="24"/>
      <c r="BE25" s="31" t="n">
        <v>41791</v>
      </c>
      <c r="BF25" s="27" t="n">
        <v>93.11</v>
      </c>
      <c r="BG25" s="27" t="n">
        <v>75.494</v>
      </c>
      <c r="BH25" s="27" t="n">
        <v>168.604</v>
      </c>
      <c r="BI25" s="24"/>
      <c r="BJ25" s="31" t="n">
        <v>42522</v>
      </c>
      <c r="BK25" s="27" t="n">
        <v>88.446</v>
      </c>
      <c r="BL25" s="27" t="n">
        <v>72.786</v>
      </c>
      <c r="BM25" s="27" t="n">
        <v>161.232</v>
      </c>
      <c r="BN25" s="24"/>
      <c r="BO25" s="31" t="n">
        <v>43252</v>
      </c>
      <c r="BP25" s="27" t="n">
        <v>103.780027666667</v>
      </c>
      <c r="BQ25" s="27" t="n">
        <v>82.9447613333334</v>
      </c>
      <c r="BR25" s="27" t="n">
        <v>186.725</v>
      </c>
      <c r="BS25" s="24"/>
      <c r="BT25" s="31" t="n">
        <v>43983</v>
      </c>
      <c r="BU25" s="27" t="n">
        <v>102.866</v>
      </c>
      <c r="BV25" s="27" t="n">
        <v>78.635</v>
      </c>
      <c r="BW25" s="27" t="n">
        <v>181.501</v>
      </c>
      <c r="BX25" s="24"/>
      <c r="BY25" s="31" t="n">
        <v>44713</v>
      </c>
      <c r="BZ25" s="27" t="n">
        <v>99.752</v>
      </c>
      <c r="CA25" s="27" t="n">
        <v>80.715</v>
      </c>
      <c r="CB25" s="27" t="n">
        <v>180.467</v>
      </c>
      <c r="CC25" s="24"/>
      <c r="CD25" s="31" t="n">
        <v>45444</v>
      </c>
      <c r="CE25" s="27" t="n">
        <v>98.596</v>
      </c>
      <c r="CF25" s="27" t="n">
        <v>76.583</v>
      </c>
      <c r="CG25" s="27" t="n">
        <f aca="false">SUM(CE25:CF25)</f>
        <v>175.179</v>
      </c>
      <c r="CH25" s="24"/>
      <c r="CI25" s="31" t="n">
        <v>46174</v>
      </c>
      <c r="CJ25" s="27"/>
      <c r="CK25" s="27"/>
      <c r="CL25" s="27" t="n">
        <f aca="false">SUM(CJ25:CK25)</f>
        <v>0</v>
      </c>
      <c r="CM25" s="24"/>
    </row>
    <row r="26" customFormat="false" ht="13.2" hidden="false" customHeight="false" outlineLevel="0" collapsed="false">
      <c r="A26" s="1" t="s">
        <v>63</v>
      </c>
      <c r="B26" s="27" t="n">
        <v>190.634</v>
      </c>
      <c r="C26" s="24"/>
      <c r="D26" s="1"/>
      <c r="E26" s="27"/>
      <c r="F26" s="24"/>
      <c r="G26" s="31" t="n">
        <v>34516</v>
      </c>
      <c r="H26" s="27" t="n">
        <v>118.459</v>
      </c>
      <c r="I26" s="1" t="n">
        <v>81.657</v>
      </c>
      <c r="J26" s="27" t="n">
        <f aca="false">SUM(H26:I26)</f>
        <v>200.116</v>
      </c>
      <c r="K26" s="24"/>
      <c r="L26" s="31" t="n">
        <v>35247</v>
      </c>
      <c r="M26" s="27" t="n">
        <v>109.047</v>
      </c>
      <c r="N26" s="1" t="n">
        <v>77.852</v>
      </c>
      <c r="O26" s="27" t="n">
        <f aca="false">SUM(M26:N26)</f>
        <v>186.899</v>
      </c>
      <c r="P26" s="24"/>
      <c r="Q26" s="31" t="n">
        <v>35977</v>
      </c>
      <c r="R26" s="27" t="n">
        <v>93.924</v>
      </c>
      <c r="S26" s="1" t="n">
        <v>66.403</v>
      </c>
      <c r="T26" s="27" t="n">
        <f aca="false">SUM(R26:S26)</f>
        <v>160.327</v>
      </c>
      <c r="U26" s="24"/>
      <c r="V26" s="31" t="n">
        <v>36708</v>
      </c>
      <c r="W26" s="27" t="n">
        <v>92.894</v>
      </c>
      <c r="X26" s="27" t="n">
        <v>69.517</v>
      </c>
      <c r="Y26" s="27" t="n">
        <f aca="false">SUM(W26:X26)</f>
        <v>162.411</v>
      </c>
      <c r="Z26" s="24"/>
      <c r="AA26" s="31" t="n">
        <v>37438</v>
      </c>
      <c r="AB26" s="27" t="n">
        <v>97.847</v>
      </c>
      <c r="AC26" s="27" t="n">
        <v>73.988</v>
      </c>
      <c r="AD26" s="27" t="n">
        <v>171.836</v>
      </c>
      <c r="AE26" s="24"/>
      <c r="AF26" s="31" t="n">
        <v>38169</v>
      </c>
      <c r="AG26" s="27" t="n">
        <v>102.171</v>
      </c>
      <c r="AH26" s="27" t="n">
        <v>75.881</v>
      </c>
      <c r="AI26" s="27" t="n">
        <v>178.052</v>
      </c>
      <c r="AJ26" s="24"/>
      <c r="AK26" s="31" t="n">
        <v>38899</v>
      </c>
      <c r="AL26" s="27" t="n">
        <v>96.671</v>
      </c>
      <c r="AM26" s="27" t="n">
        <v>66.57</v>
      </c>
      <c r="AN26" s="27" t="n">
        <v>163.241</v>
      </c>
      <c r="AO26" s="24"/>
      <c r="AP26" s="31" t="n">
        <v>39630</v>
      </c>
      <c r="AQ26" s="27" t="n">
        <v>94.3</v>
      </c>
      <c r="AR26" s="27" t="n">
        <v>68.042</v>
      </c>
      <c r="AS26" s="27" t="n">
        <v>162.342</v>
      </c>
      <c r="AT26" s="24"/>
      <c r="AU26" s="31" t="n">
        <v>40360</v>
      </c>
      <c r="AV26" s="27" t="n">
        <v>110.53</v>
      </c>
      <c r="AW26" s="27" t="n">
        <v>81.301</v>
      </c>
      <c r="AX26" s="27" t="n">
        <v>191.831</v>
      </c>
      <c r="AY26" s="24"/>
      <c r="AZ26" s="31" t="n">
        <v>41091</v>
      </c>
      <c r="BA26" s="27" t="n">
        <v>86.2364940072484</v>
      </c>
      <c r="BB26" s="27" t="n">
        <v>68.5366551632645</v>
      </c>
      <c r="BC26" s="27" t="n">
        <v>154.773149170513</v>
      </c>
      <c r="BD26" s="24"/>
      <c r="BE26" s="31" t="n">
        <v>41821</v>
      </c>
      <c r="BF26" s="27" t="n">
        <v>96.672</v>
      </c>
      <c r="BG26" s="27" t="n">
        <v>77.951</v>
      </c>
      <c r="BH26" s="27" t="n">
        <v>174.624</v>
      </c>
      <c r="BI26" s="24"/>
      <c r="BJ26" s="31" t="n">
        <v>42552</v>
      </c>
      <c r="BK26" s="27" t="n">
        <v>95.947</v>
      </c>
      <c r="BL26" s="27" t="n">
        <v>77.902</v>
      </c>
      <c r="BM26" s="27" t="n">
        <v>173.849</v>
      </c>
      <c r="BN26" s="24"/>
      <c r="BO26" s="31" t="n">
        <v>43282</v>
      </c>
      <c r="BP26" s="27" t="n">
        <v>113.705</v>
      </c>
      <c r="BQ26" s="27" t="n">
        <v>87.108</v>
      </c>
      <c r="BR26" s="27" t="n">
        <v>200.813</v>
      </c>
      <c r="BS26" s="24"/>
      <c r="BT26" s="31" t="n">
        <v>44013</v>
      </c>
      <c r="BU26" s="27" t="n">
        <v>103.8</v>
      </c>
      <c r="BV26" s="27" t="n">
        <v>77.383</v>
      </c>
      <c r="BW26" s="27" t="n">
        <v>181.184</v>
      </c>
      <c r="BX26" s="24"/>
      <c r="BY26" s="31" t="n">
        <v>44743</v>
      </c>
      <c r="BZ26" s="27" t="n">
        <v>116.202</v>
      </c>
      <c r="CA26" s="27" t="n">
        <v>88.323</v>
      </c>
      <c r="CB26" s="27" t="n">
        <v>204.525</v>
      </c>
      <c r="CC26" s="24"/>
      <c r="CD26" s="31" t="n">
        <v>45474</v>
      </c>
      <c r="CE26" s="27" t="n">
        <v>95.588</v>
      </c>
      <c r="CF26" s="27" t="n">
        <v>75.084</v>
      </c>
      <c r="CG26" s="27" t="n">
        <f aca="false">SUM(CE26:CF26)</f>
        <v>170.672</v>
      </c>
      <c r="CH26" s="24"/>
      <c r="CI26" s="31" t="n">
        <v>46204</v>
      </c>
      <c r="CJ26" s="27"/>
      <c r="CK26" s="27"/>
      <c r="CL26" s="27" t="n">
        <f aca="false">SUM(CJ26:CK26)</f>
        <v>0</v>
      </c>
      <c r="CM26" s="24"/>
    </row>
    <row r="27" customFormat="false" ht="13.2" hidden="false" customHeight="false" outlineLevel="0" collapsed="false">
      <c r="A27" s="1" t="s">
        <v>64</v>
      </c>
      <c r="B27" s="27" t="n">
        <v>174.323</v>
      </c>
      <c r="C27" s="24"/>
      <c r="D27" s="1"/>
      <c r="E27" s="27"/>
      <c r="F27" s="24"/>
      <c r="G27" s="31" t="n">
        <v>34547</v>
      </c>
      <c r="H27" s="27" t="n">
        <v>102.745</v>
      </c>
      <c r="I27" s="1" t="n">
        <v>68.465</v>
      </c>
      <c r="J27" s="27" t="n">
        <f aca="false">SUM(H27:I27)</f>
        <v>171.21</v>
      </c>
      <c r="K27" s="24"/>
      <c r="L27" s="31" t="n">
        <v>35278</v>
      </c>
      <c r="M27" s="27" t="n">
        <v>100.311</v>
      </c>
      <c r="N27" s="1" t="n">
        <v>72.945</v>
      </c>
      <c r="O27" s="27" t="n">
        <f aca="false">SUM(M27:N27)</f>
        <v>173.256</v>
      </c>
      <c r="P27" s="24"/>
      <c r="Q27" s="31" t="n">
        <v>36008</v>
      </c>
      <c r="R27" s="27" t="n">
        <v>102.368</v>
      </c>
      <c r="S27" s="1" t="n">
        <v>68.694</v>
      </c>
      <c r="T27" s="27" t="n">
        <f aca="false">SUM(R27:S27)</f>
        <v>171.062</v>
      </c>
      <c r="U27" s="24"/>
      <c r="V27" s="31" t="n">
        <v>36739</v>
      </c>
      <c r="W27" s="27" t="n">
        <v>94.648</v>
      </c>
      <c r="X27" s="27" t="n">
        <v>69.461</v>
      </c>
      <c r="Y27" s="27" t="n">
        <f aca="false">SUM(W27:X27)</f>
        <v>164.109</v>
      </c>
      <c r="Z27" s="24"/>
      <c r="AA27" s="31" t="n">
        <v>37469</v>
      </c>
      <c r="AB27" s="27" t="n">
        <v>93.44</v>
      </c>
      <c r="AC27" s="1" t="n">
        <v>73.226</v>
      </c>
      <c r="AD27" s="27" t="n">
        <v>166.666</v>
      </c>
      <c r="AE27" s="24"/>
      <c r="AF27" s="31" t="n">
        <v>38200</v>
      </c>
      <c r="AG27" s="27" t="n">
        <v>99.085</v>
      </c>
      <c r="AH27" s="1" t="n">
        <v>70.414</v>
      </c>
      <c r="AI27" s="27" t="n">
        <v>169.368</v>
      </c>
      <c r="AJ27" s="24"/>
      <c r="AK27" s="31" t="n">
        <v>38930</v>
      </c>
      <c r="AL27" s="27" t="n">
        <v>88.192</v>
      </c>
      <c r="AM27" s="1" t="n">
        <v>60.109</v>
      </c>
      <c r="AN27" s="27" t="n">
        <v>148.301</v>
      </c>
      <c r="AO27" s="24"/>
      <c r="AP27" s="31" t="n">
        <v>39661</v>
      </c>
      <c r="AQ27" s="27" t="n">
        <v>85.325</v>
      </c>
      <c r="AR27" s="27" t="n">
        <v>65.151</v>
      </c>
      <c r="AS27" s="27" t="n">
        <v>150.476</v>
      </c>
      <c r="AT27" s="24"/>
      <c r="AU27" s="31" t="n">
        <v>40391</v>
      </c>
      <c r="AV27" s="27" t="n">
        <v>91.41685</v>
      </c>
      <c r="AW27" s="27" t="n">
        <v>68.71358</v>
      </c>
      <c r="AX27" s="27" t="n">
        <v>160.1304</v>
      </c>
      <c r="AY27" s="24"/>
      <c r="AZ27" s="31" t="n">
        <v>41122</v>
      </c>
      <c r="BA27" s="27" t="n">
        <v>87.33866</v>
      </c>
      <c r="BB27" s="27" t="n">
        <v>68.74617</v>
      </c>
      <c r="BC27" s="27" t="n">
        <v>156.0848</v>
      </c>
      <c r="BD27" s="24"/>
      <c r="BE27" s="31" t="n">
        <v>41852</v>
      </c>
      <c r="BF27" s="27" t="n">
        <v>87.3836201340613</v>
      </c>
      <c r="BG27" s="27" t="n">
        <v>69.6574751550613</v>
      </c>
      <c r="BH27" s="27" t="n">
        <v>157.041095289123</v>
      </c>
      <c r="BI27" s="24"/>
      <c r="BJ27" s="31" t="n">
        <v>42583</v>
      </c>
      <c r="BK27" s="27" t="n">
        <v>98.049</v>
      </c>
      <c r="BL27" s="27" t="n">
        <v>78.19</v>
      </c>
      <c r="BM27" s="27" t="n">
        <v>176.239</v>
      </c>
      <c r="BN27" s="24"/>
      <c r="BO27" s="31" t="n">
        <v>43313</v>
      </c>
      <c r="BP27" s="27" t="n">
        <v>92.5798709677419</v>
      </c>
      <c r="BQ27" s="27" t="n">
        <v>74.4841612903226</v>
      </c>
      <c r="BR27" s="27" t="n">
        <v>167.064</v>
      </c>
      <c r="BS27" s="24"/>
      <c r="BT27" s="31" t="n">
        <v>44044</v>
      </c>
      <c r="BU27" s="27" t="n">
        <v>106.338</v>
      </c>
      <c r="BV27" s="27" t="n">
        <v>81.212</v>
      </c>
      <c r="BW27" s="27" t="n">
        <v>187.55</v>
      </c>
      <c r="BX27" s="24"/>
      <c r="BY27" s="31" t="n">
        <v>44774</v>
      </c>
      <c r="BZ27" s="27" t="n">
        <v>103.259</v>
      </c>
      <c r="CA27" s="27" t="n">
        <v>79.113</v>
      </c>
      <c r="CB27" s="27" t="n">
        <v>182.372</v>
      </c>
      <c r="CC27" s="24"/>
      <c r="CD27" s="31" t="n">
        <v>45505</v>
      </c>
      <c r="CE27" s="27" t="n">
        <v>97.0668641928065</v>
      </c>
      <c r="CF27" s="27" t="n">
        <v>72.1814838709678</v>
      </c>
      <c r="CG27" s="27" t="n">
        <f aca="false">SUM(CE27:CF27)</f>
        <v>169.248348063774</v>
      </c>
      <c r="CH27" s="24"/>
      <c r="CI27" s="31" t="n">
        <v>46235</v>
      </c>
      <c r="CJ27" s="27"/>
      <c r="CK27" s="27"/>
      <c r="CL27" s="27" t="n">
        <f aca="false">SUM(CJ27:CK27)</f>
        <v>0</v>
      </c>
      <c r="CM27" s="24"/>
    </row>
    <row r="28" customFormat="false" ht="13.2" hidden="false" customHeight="false" outlineLevel="0" collapsed="false">
      <c r="A28" s="1" t="s">
        <v>65</v>
      </c>
      <c r="B28" s="27" t="n">
        <v>162.676</v>
      </c>
      <c r="C28" s="24"/>
      <c r="D28" s="1"/>
      <c r="E28" s="27"/>
      <c r="F28" s="24"/>
      <c r="G28" s="31" t="n">
        <v>34578</v>
      </c>
      <c r="H28" s="27" t="n">
        <v>88.862</v>
      </c>
      <c r="I28" s="1" t="n">
        <v>60.253</v>
      </c>
      <c r="J28" s="27" t="n">
        <f aca="false">SUM(H28:I28)</f>
        <v>149.115</v>
      </c>
      <c r="K28" s="24"/>
      <c r="L28" s="31" t="n">
        <v>35309</v>
      </c>
      <c r="M28" s="27" t="n">
        <v>93.231</v>
      </c>
      <c r="N28" s="1" t="n">
        <v>69.109</v>
      </c>
      <c r="O28" s="27" t="n">
        <f aca="false">SUM(M28:N28)</f>
        <v>162.34</v>
      </c>
      <c r="P28" s="24"/>
      <c r="Q28" s="31" t="n">
        <v>36039</v>
      </c>
      <c r="R28" s="27" t="n">
        <v>90.215</v>
      </c>
      <c r="S28" s="1" t="n">
        <v>62.527</v>
      </c>
      <c r="T28" s="27" t="n">
        <f aca="false">SUM(R28:S28)</f>
        <v>152.742</v>
      </c>
      <c r="U28" s="24"/>
      <c r="V28" s="31" t="n">
        <v>36770</v>
      </c>
      <c r="W28" s="27" t="n">
        <v>85.676</v>
      </c>
      <c r="X28" s="27" t="n">
        <v>64.337</v>
      </c>
      <c r="Y28" s="27" t="n">
        <f aca="false">SUM(W28:X28)</f>
        <v>150.013</v>
      </c>
      <c r="Z28" s="24"/>
      <c r="AA28" s="31" t="n">
        <v>37500</v>
      </c>
      <c r="AB28" s="27" t="n">
        <v>94.524</v>
      </c>
      <c r="AC28" s="27" t="n">
        <v>74.85</v>
      </c>
      <c r="AD28" s="27" t="n">
        <v>169.374</v>
      </c>
      <c r="AE28" s="24"/>
      <c r="AF28" s="31" t="n">
        <v>38231</v>
      </c>
      <c r="AG28" s="27" t="n">
        <v>94.814</v>
      </c>
      <c r="AH28" s="1" t="n">
        <v>65.784</v>
      </c>
      <c r="AI28" s="27" t="n">
        <v>160.598</v>
      </c>
      <c r="AJ28" s="24"/>
      <c r="AK28" s="31" t="n">
        <v>38961</v>
      </c>
      <c r="AL28" s="27" t="n">
        <v>95.054</v>
      </c>
      <c r="AM28" s="1" t="n">
        <v>61.407</v>
      </c>
      <c r="AN28" s="27" t="n">
        <v>153.461</v>
      </c>
      <c r="AO28" s="24"/>
      <c r="AP28" s="31" t="n">
        <v>39692</v>
      </c>
      <c r="AQ28" s="27" t="n">
        <v>85.321</v>
      </c>
      <c r="AR28" s="1" t="n">
        <v>67.472</v>
      </c>
      <c r="AS28" s="27" t="n">
        <v>152.793</v>
      </c>
      <c r="AT28" s="24"/>
      <c r="AU28" s="31" t="n">
        <v>40422</v>
      </c>
      <c r="AV28" s="27" t="n">
        <v>89.3428666666667</v>
      </c>
      <c r="AW28" s="27" t="n">
        <v>68.7352</v>
      </c>
      <c r="AX28" s="27" t="n">
        <v>158.078066666667</v>
      </c>
      <c r="AY28" s="24"/>
      <c r="AZ28" s="31" t="n">
        <v>41153</v>
      </c>
      <c r="BA28" s="27" t="n">
        <v>89.03111</v>
      </c>
      <c r="BB28" s="27" t="n">
        <v>70.1265</v>
      </c>
      <c r="BC28" s="27" t="n">
        <v>159.1576</v>
      </c>
      <c r="BD28" s="24"/>
      <c r="BE28" s="31" t="n">
        <v>41883</v>
      </c>
      <c r="BF28" s="27" t="n">
        <v>88.7874341482067</v>
      </c>
      <c r="BG28" s="27" t="n">
        <v>71.0326643264833</v>
      </c>
      <c r="BH28" s="27" t="n">
        <v>159.82009847469</v>
      </c>
      <c r="BI28" s="24"/>
      <c r="BJ28" s="31" t="n">
        <v>42614</v>
      </c>
      <c r="BK28" s="27" t="n">
        <v>92.501422</v>
      </c>
      <c r="BL28" s="27" t="n">
        <v>74.4990523333334</v>
      </c>
      <c r="BM28" s="27" t="n">
        <v>167</v>
      </c>
      <c r="BN28" s="24"/>
      <c r="BO28" s="31" t="n">
        <v>43344</v>
      </c>
      <c r="BP28" s="27" t="n">
        <v>90.594</v>
      </c>
      <c r="BQ28" s="27" t="n">
        <v>74.8428333333333</v>
      </c>
      <c r="BR28" s="27" t="n">
        <v>165.437</v>
      </c>
      <c r="BS28" s="24"/>
      <c r="BT28" s="31" t="n">
        <v>44075</v>
      </c>
      <c r="BU28" s="27" t="n">
        <v>97.491</v>
      </c>
      <c r="BV28" s="27" t="n">
        <v>77.248</v>
      </c>
      <c r="BW28" s="27" t="n">
        <v>174.739</v>
      </c>
      <c r="BX28" s="24"/>
      <c r="BY28" s="31" t="n">
        <v>44805</v>
      </c>
      <c r="BZ28" s="27" t="n">
        <v>87.962</v>
      </c>
      <c r="CA28" s="27" t="n">
        <v>73.145</v>
      </c>
      <c r="CB28" s="27" t="n">
        <v>161.107</v>
      </c>
      <c r="CC28" s="24"/>
      <c r="CD28" s="31" t="n">
        <v>45536</v>
      </c>
      <c r="CE28" s="27" t="n">
        <v>96.0100666666667</v>
      </c>
      <c r="CF28" s="27" t="n">
        <v>70.5738</v>
      </c>
      <c r="CG28" s="27" t="n">
        <f aca="false">SUM(CE28:CF28)</f>
        <v>166.583866666667</v>
      </c>
      <c r="CH28" s="24"/>
      <c r="CI28" s="31" t="n">
        <v>46266</v>
      </c>
      <c r="CJ28" s="27"/>
      <c r="CK28" s="27"/>
      <c r="CL28" s="27" t="n">
        <f aca="false">SUM(CJ28:CK28)</f>
        <v>0</v>
      </c>
      <c r="CM28" s="24"/>
    </row>
    <row r="29" customFormat="false" ht="13.2" hidden="false" customHeight="false" outlineLevel="0" collapsed="false">
      <c r="A29" s="1" t="s">
        <v>66</v>
      </c>
      <c r="B29" s="27" t="n">
        <v>157.782</v>
      </c>
      <c r="C29" s="24"/>
      <c r="D29" s="1"/>
      <c r="E29" s="27"/>
      <c r="F29" s="24"/>
      <c r="G29" s="31" t="n">
        <v>34608</v>
      </c>
      <c r="H29" s="27" t="n">
        <v>87.146</v>
      </c>
      <c r="I29" s="1" t="n">
        <v>60.868</v>
      </c>
      <c r="J29" s="27" t="n">
        <f aca="false">SUM(H29:I29)</f>
        <v>148.014</v>
      </c>
      <c r="K29" s="24"/>
      <c r="L29" s="31" t="n">
        <v>35339</v>
      </c>
      <c r="M29" s="27" t="n">
        <v>85.179</v>
      </c>
      <c r="N29" s="1" t="n">
        <v>63.534</v>
      </c>
      <c r="O29" s="27" t="n">
        <f aca="false">SUM(M29:N29)</f>
        <v>148.713</v>
      </c>
      <c r="P29" s="24"/>
      <c r="Q29" s="31" t="n">
        <v>36069</v>
      </c>
      <c r="R29" s="27" t="n">
        <v>84.697</v>
      </c>
      <c r="S29" s="1" t="n">
        <v>60.132</v>
      </c>
      <c r="T29" s="27" t="n">
        <f aca="false">SUM(R29:S29)</f>
        <v>144.829</v>
      </c>
      <c r="U29" s="24"/>
      <c r="V29" s="31" t="n">
        <v>36800</v>
      </c>
      <c r="W29" s="27" t="n">
        <v>81.54</v>
      </c>
      <c r="X29" s="27" t="n">
        <v>61.342</v>
      </c>
      <c r="Y29" s="27" t="n">
        <f aca="false">SUM(W29:X29)</f>
        <v>142.882</v>
      </c>
      <c r="Z29" s="24"/>
      <c r="AA29" s="31" t="n">
        <v>37530</v>
      </c>
      <c r="AB29" s="27" t="n">
        <v>94.907</v>
      </c>
      <c r="AC29" s="1" t="n">
        <v>71.607</v>
      </c>
      <c r="AD29" s="27" t="n">
        <v>166.514</v>
      </c>
      <c r="AE29" s="24"/>
      <c r="AF29" s="31" t="n">
        <v>38261</v>
      </c>
      <c r="AG29" s="27" t="n">
        <v>89.61</v>
      </c>
      <c r="AH29" s="27" t="n">
        <v>62.12</v>
      </c>
      <c r="AI29" s="27" t="n">
        <f aca="false">SUM(AG29:AH29)</f>
        <v>151.73</v>
      </c>
      <c r="AJ29" s="24"/>
      <c r="AK29" s="31" t="n">
        <v>38991</v>
      </c>
      <c r="AL29" s="27" t="n">
        <v>84.644</v>
      </c>
      <c r="AM29" s="27" t="n">
        <v>60.252</v>
      </c>
      <c r="AN29" s="27" t="n">
        <v>144.896</v>
      </c>
      <c r="AO29" s="24"/>
      <c r="AP29" s="31" t="n">
        <v>39722</v>
      </c>
      <c r="AQ29" s="27" t="n">
        <v>82.603</v>
      </c>
      <c r="AR29" s="27" t="n">
        <v>65.921</v>
      </c>
      <c r="AS29" s="27" t="n">
        <v>148.524</v>
      </c>
      <c r="AT29" s="24"/>
      <c r="AU29" s="31" t="n">
        <v>40452</v>
      </c>
      <c r="AV29" s="27" t="n">
        <v>85.341</v>
      </c>
      <c r="AW29" s="27" t="n">
        <v>66.994</v>
      </c>
      <c r="AX29" s="27" t="n">
        <v>152.335</v>
      </c>
      <c r="AY29" s="24"/>
      <c r="AZ29" s="31" t="n">
        <v>41183</v>
      </c>
      <c r="BA29" s="27" t="n">
        <v>82.425</v>
      </c>
      <c r="BB29" s="27" t="n">
        <v>66.485</v>
      </c>
      <c r="BC29" s="27" t="n">
        <v>148.91</v>
      </c>
      <c r="BD29" s="24"/>
      <c r="BE29" s="31" t="n">
        <v>41913</v>
      </c>
      <c r="BF29" s="27" t="n">
        <v>83.9563462722452</v>
      </c>
      <c r="BG29" s="27" t="n">
        <v>68.6694577352419</v>
      </c>
      <c r="BH29" s="27" t="n">
        <v>152.625804007487</v>
      </c>
      <c r="BI29" s="24"/>
      <c r="BJ29" s="31" t="n">
        <v>42644</v>
      </c>
      <c r="BK29" s="27" t="n">
        <v>87.351</v>
      </c>
      <c r="BL29" s="27" t="n">
        <v>71.307</v>
      </c>
      <c r="BM29" s="27" t="n">
        <v>158.658</v>
      </c>
      <c r="BN29" s="24"/>
      <c r="BO29" s="31" t="n">
        <v>43374</v>
      </c>
      <c r="BP29" s="27" t="n">
        <v>93.575</v>
      </c>
      <c r="BQ29" s="27" t="n">
        <v>75.78</v>
      </c>
      <c r="BR29" s="27" t="n">
        <v>160.141</v>
      </c>
      <c r="BS29" s="24"/>
      <c r="BT29" s="31" t="n">
        <v>44105</v>
      </c>
      <c r="BU29" s="27" t="n">
        <v>88.474</v>
      </c>
      <c r="BV29" s="27" t="n">
        <v>71.897</v>
      </c>
      <c r="BW29" s="27" t="n">
        <v>160.371</v>
      </c>
      <c r="BX29" s="24"/>
      <c r="BY29" s="31" t="n">
        <v>44835</v>
      </c>
      <c r="BZ29" s="27" t="n">
        <v>85.571</v>
      </c>
      <c r="CA29" s="27" t="n">
        <v>71.373</v>
      </c>
      <c r="CB29" s="27" t="n">
        <v>156.944</v>
      </c>
      <c r="CC29" s="24"/>
      <c r="CD29" s="31" t="n">
        <v>45566</v>
      </c>
      <c r="CE29" s="27" t="n">
        <v>91.8216129032258</v>
      </c>
      <c r="CF29" s="27" t="n">
        <v>70.2070322580645</v>
      </c>
      <c r="CG29" s="27" t="n">
        <f aca="false">SUM(CE29:CF29)</f>
        <v>162.02864516129</v>
      </c>
      <c r="CH29" s="24"/>
      <c r="CI29" s="31" t="n">
        <v>46296</v>
      </c>
      <c r="CJ29" s="27"/>
      <c r="CK29" s="27"/>
      <c r="CL29" s="27" t="n">
        <f aca="false">SUM(CJ29:CK29)</f>
        <v>0</v>
      </c>
      <c r="CM29" s="24"/>
    </row>
    <row r="30" customFormat="false" ht="13.2" hidden="false" customHeight="false" outlineLevel="0" collapsed="false">
      <c r="A30" s="1" t="s">
        <v>67</v>
      </c>
      <c r="B30" s="27" t="n">
        <v>156.472</v>
      </c>
      <c r="C30" s="24"/>
      <c r="D30" s="1"/>
      <c r="E30" s="27"/>
      <c r="F30" s="24"/>
      <c r="G30" s="31" t="n">
        <v>34639</v>
      </c>
      <c r="H30" s="27" t="n">
        <v>86.16</v>
      </c>
      <c r="I30" s="1" t="n">
        <v>59.428</v>
      </c>
      <c r="J30" s="27" t="n">
        <f aca="false">SUM(H30:I30)</f>
        <v>145.588</v>
      </c>
      <c r="K30" s="24"/>
      <c r="L30" s="31" t="n">
        <v>35370</v>
      </c>
      <c r="M30" s="27" t="n">
        <v>85.591</v>
      </c>
      <c r="N30" s="1" t="n">
        <v>63.285</v>
      </c>
      <c r="O30" s="27" t="n">
        <f aca="false">SUM(M30:N30)</f>
        <v>148.876</v>
      </c>
      <c r="P30" s="24"/>
      <c r="Q30" s="31" t="n">
        <v>36100</v>
      </c>
      <c r="R30" s="27" t="n">
        <v>85.429</v>
      </c>
      <c r="S30" s="1" t="n">
        <v>60.173</v>
      </c>
      <c r="T30" s="27" t="n">
        <f aca="false">SUM(R30:S30)</f>
        <v>145.602</v>
      </c>
      <c r="U30" s="24"/>
      <c r="V30" s="31" t="n">
        <v>36831</v>
      </c>
      <c r="W30" s="27" t="n">
        <v>82.258</v>
      </c>
      <c r="X30" s="27" t="n">
        <v>62.752</v>
      </c>
      <c r="Y30" s="27" t="n">
        <f aca="false">SUM(W30:X30)</f>
        <v>145.01</v>
      </c>
      <c r="Z30" s="24"/>
      <c r="AA30" s="31" t="n">
        <v>37561</v>
      </c>
      <c r="AB30" s="27" t="n">
        <v>85.104</v>
      </c>
      <c r="AC30" s="1" t="n">
        <v>65.139</v>
      </c>
      <c r="AD30" s="27" t="n">
        <v>152.641</v>
      </c>
      <c r="AE30" s="24"/>
      <c r="AF30" s="31" t="n">
        <v>38292</v>
      </c>
      <c r="AG30" s="27" t="n">
        <v>87.576</v>
      </c>
      <c r="AH30" s="1" t="n">
        <v>62.468</v>
      </c>
      <c r="AI30" s="27" t="n">
        <v>150.044</v>
      </c>
      <c r="AJ30" s="24"/>
      <c r="AK30" s="31" t="n">
        <v>39022</v>
      </c>
      <c r="AL30" s="27" t="n">
        <v>85.435</v>
      </c>
      <c r="AM30" s="1" t="n">
        <v>59.925</v>
      </c>
      <c r="AN30" s="27" t="n">
        <v>145.36</v>
      </c>
      <c r="AO30" s="24"/>
      <c r="AP30" s="31" t="n">
        <v>39753</v>
      </c>
      <c r="AQ30" s="27" t="n">
        <v>82.759</v>
      </c>
      <c r="AR30" s="1" t="n">
        <v>65.95</v>
      </c>
      <c r="AS30" s="27" t="n">
        <v>148.709</v>
      </c>
      <c r="AT30" s="24"/>
      <c r="AU30" s="31" t="n">
        <v>40483</v>
      </c>
      <c r="AV30" s="27" t="n">
        <v>85.366</v>
      </c>
      <c r="AW30" s="1" t="n">
        <v>66.815</v>
      </c>
      <c r="AX30" s="27" t="n">
        <v>152.18</v>
      </c>
      <c r="AY30" s="24"/>
      <c r="AZ30" s="31" t="n">
        <v>41214</v>
      </c>
      <c r="BA30" s="27" t="n">
        <v>82.707</v>
      </c>
      <c r="BB30" s="1" t="n">
        <v>66.465</v>
      </c>
      <c r="BC30" s="27" t="n">
        <v>149.171</v>
      </c>
      <c r="BD30" s="24"/>
      <c r="BE30" s="31" t="n">
        <v>41944</v>
      </c>
      <c r="BF30" s="27" t="n">
        <v>83.398</v>
      </c>
      <c r="BG30" s="1" t="n">
        <v>69.489</v>
      </c>
      <c r="BH30" s="27" t="n">
        <v>152.886</v>
      </c>
      <c r="BI30" s="24"/>
      <c r="BJ30" s="31" t="n">
        <v>42675</v>
      </c>
      <c r="BK30" s="27" t="n">
        <v>87.577</v>
      </c>
      <c r="BL30" s="1" t="n">
        <v>71.322</v>
      </c>
      <c r="BM30" s="27" t="n">
        <v>158.899</v>
      </c>
      <c r="BN30" s="24"/>
      <c r="BO30" s="31" t="n">
        <v>43405</v>
      </c>
      <c r="BP30" s="27" t="n">
        <v>85.765</v>
      </c>
      <c r="BQ30" s="1" t="n">
        <v>72.731</v>
      </c>
      <c r="BR30" s="27" t="n">
        <v>158.496</v>
      </c>
      <c r="BS30" s="24"/>
      <c r="BT30" s="31" t="n">
        <v>44136</v>
      </c>
      <c r="BU30" s="27" t="n">
        <v>88.834</v>
      </c>
      <c r="BV30" s="1" t="n">
        <v>72.84</v>
      </c>
      <c r="BW30" s="27" t="n">
        <v>161.674</v>
      </c>
      <c r="BX30" s="24"/>
      <c r="BY30" s="31" t="n">
        <v>44866</v>
      </c>
      <c r="BZ30" s="27" t="n">
        <v>85.584</v>
      </c>
      <c r="CA30" s="1" t="n">
        <v>70.795</v>
      </c>
      <c r="CB30" s="27" t="n">
        <v>156.378</v>
      </c>
      <c r="CC30" s="24"/>
      <c r="CD30" s="31" t="n">
        <v>45597</v>
      </c>
      <c r="CE30" s="27" t="n">
        <v>93.1899333333333</v>
      </c>
      <c r="CF30" s="27" t="n">
        <v>71.9980666666667</v>
      </c>
      <c r="CG30" s="27" t="n">
        <f aca="false">SUM(CE30:CF30)</f>
        <v>165.188</v>
      </c>
      <c r="CH30" s="24"/>
      <c r="CI30" s="31" t="n">
        <v>46327</v>
      </c>
      <c r="CJ30" s="27"/>
      <c r="CK30" s="1"/>
      <c r="CL30" s="27" t="n">
        <f aca="false">SUM(CJ30:CK30)</f>
        <v>0</v>
      </c>
      <c r="CM30" s="24"/>
    </row>
    <row r="31" customFormat="false" ht="13.2" hidden="false" customHeight="false" outlineLevel="0" collapsed="false">
      <c r="A31" s="1" t="s">
        <v>68</v>
      </c>
      <c r="B31" s="27" t="n">
        <v>165.059</v>
      </c>
      <c r="C31" s="24"/>
      <c r="D31" s="1"/>
      <c r="E31" s="27"/>
      <c r="F31" s="24"/>
      <c r="G31" s="31" t="n">
        <v>34669</v>
      </c>
      <c r="H31" s="27" t="n">
        <v>85.12</v>
      </c>
      <c r="I31" s="1" t="n">
        <v>59.836</v>
      </c>
      <c r="J31" s="27" t="n">
        <f aca="false">SUM(H31:I31)</f>
        <v>144.956</v>
      </c>
      <c r="K31" s="24"/>
      <c r="L31" s="31" t="n">
        <v>35400</v>
      </c>
      <c r="M31" s="27" t="n">
        <v>85.507</v>
      </c>
      <c r="N31" s="1" t="n">
        <v>63.892</v>
      </c>
      <c r="O31" s="27" t="n">
        <f aca="false">SUM(M31:N31)</f>
        <v>149.399</v>
      </c>
      <c r="P31" s="24"/>
      <c r="Q31" s="31" t="n">
        <v>36130</v>
      </c>
      <c r="R31" s="27" t="n">
        <v>84.343</v>
      </c>
      <c r="S31" s="1" t="n">
        <v>60.373</v>
      </c>
      <c r="T31" s="27" t="n">
        <f aca="false">SUM(R31:S31)</f>
        <v>144.716</v>
      </c>
      <c r="U31" s="24"/>
      <c r="V31" s="31" t="n">
        <v>36861</v>
      </c>
      <c r="W31" s="27" t="n">
        <v>81.751</v>
      </c>
      <c r="X31" s="27" t="n">
        <v>64.171</v>
      </c>
      <c r="Y31" s="27" t="n">
        <f aca="false">SUM(W31:X31)</f>
        <v>145.922</v>
      </c>
      <c r="Z31" s="24"/>
      <c r="AA31" s="31" t="n">
        <v>37591</v>
      </c>
      <c r="AB31" s="27" t="n">
        <v>85.289</v>
      </c>
      <c r="AC31" s="27" t="n">
        <v>64.71</v>
      </c>
      <c r="AD31" s="27" t="n">
        <v>149.999</v>
      </c>
      <c r="AE31" s="24"/>
      <c r="AF31" s="31" t="n">
        <v>38322</v>
      </c>
      <c r="AG31" s="27" t="n">
        <v>85.99</v>
      </c>
      <c r="AH31" s="27" t="n">
        <v>62.436</v>
      </c>
      <c r="AI31" s="27" t="n">
        <v>148.425</v>
      </c>
      <c r="AJ31" s="24"/>
      <c r="AK31" s="31" t="n">
        <v>39052</v>
      </c>
      <c r="AL31" s="27" t="n">
        <v>84.743</v>
      </c>
      <c r="AM31" s="27" t="n">
        <v>59.775</v>
      </c>
      <c r="AN31" s="27" t="n">
        <v>144.518</v>
      </c>
      <c r="AO31" s="24"/>
      <c r="AP31" s="31" t="n">
        <v>39783</v>
      </c>
      <c r="AQ31" s="27" t="n">
        <v>83.391</v>
      </c>
      <c r="AR31" s="27" t="n">
        <v>66.728</v>
      </c>
      <c r="AS31" s="27" t="n">
        <v>150.119</v>
      </c>
      <c r="AT31" s="24"/>
      <c r="AU31" s="31" t="n">
        <v>40513</v>
      </c>
      <c r="AV31" s="27" t="n">
        <v>88.7144193548387</v>
      </c>
      <c r="AW31" s="27" t="n">
        <v>69.392</v>
      </c>
      <c r="AX31" s="27" t="n">
        <v>158.106</v>
      </c>
      <c r="AY31" s="24"/>
      <c r="AZ31" s="31" t="n">
        <v>41244</v>
      </c>
      <c r="BA31" s="27" t="n">
        <v>83.6581768029742</v>
      </c>
      <c r="BB31" s="27" t="n">
        <v>67.2327548796032</v>
      </c>
      <c r="BC31" s="27" t="n">
        <v>150.890931682577</v>
      </c>
      <c r="BD31" s="24"/>
      <c r="BE31" s="31" t="n">
        <v>41974</v>
      </c>
      <c r="BF31" s="27" t="n">
        <v>83.922</v>
      </c>
      <c r="BG31" s="27" t="n">
        <v>69.461</v>
      </c>
      <c r="BH31" s="27" t="n">
        <v>153.383</v>
      </c>
      <c r="BI31" s="24"/>
      <c r="BJ31" s="31" t="n">
        <v>42705</v>
      </c>
      <c r="BK31" s="27" t="n">
        <v>87.09</v>
      </c>
      <c r="BL31" s="27" t="n">
        <v>71.879</v>
      </c>
      <c r="BM31" s="27" t="n">
        <v>158.969</v>
      </c>
      <c r="BN31" s="24"/>
      <c r="BO31" s="31" t="n">
        <v>43435</v>
      </c>
      <c r="BP31" s="27" t="n">
        <v>86.367</v>
      </c>
      <c r="BQ31" s="27" t="n">
        <v>72.981</v>
      </c>
      <c r="BR31" s="27" t="n">
        <v>159.348</v>
      </c>
      <c r="BS31" s="24"/>
      <c r="BT31" s="31" t="n">
        <v>44166</v>
      </c>
      <c r="BU31" s="27" t="n">
        <v>89.259</v>
      </c>
      <c r="BV31" s="27" t="n">
        <v>72.877</v>
      </c>
      <c r="BW31" s="27" t="n">
        <v>162.136</v>
      </c>
      <c r="BX31" s="24"/>
      <c r="BY31" s="31" t="n">
        <v>44896</v>
      </c>
      <c r="BZ31" s="27" t="n">
        <v>94.258</v>
      </c>
      <c r="CA31" s="27" t="n">
        <v>73.608</v>
      </c>
      <c r="CB31" s="27" t="n">
        <v>167.866</v>
      </c>
      <c r="CC31" s="24"/>
      <c r="CD31" s="31" t="n">
        <v>45627</v>
      </c>
      <c r="CE31" s="27" t="n">
        <v>99.5607419354839</v>
      </c>
      <c r="CF31" s="27" t="n">
        <v>66.1512903225807</v>
      </c>
      <c r="CG31" s="27" t="n">
        <f aca="false">SUM(CE31:CF31)</f>
        <v>165.712032258065</v>
      </c>
      <c r="CH31" s="24"/>
      <c r="CI31" s="31" t="n">
        <v>46357</v>
      </c>
      <c r="CJ31" s="27"/>
      <c r="CK31" s="27"/>
      <c r="CL31" s="27" t="n">
        <f aca="false">SUM(CJ31:CK31)</f>
        <v>0</v>
      </c>
      <c r="CM31" s="24"/>
    </row>
    <row r="36" customFormat="false" ht="13.2" hidden="false" customHeight="false" outlineLevel="0" collapsed="false">
      <c r="BE36" s="32"/>
      <c r="BJ36" s="32"/>
      <c r="BO36" s="32"/>
      <c r="BT36" s="32"/>
    </row>
    <row r="37" customFormat="false" ht="13.2" hidden="false" customHeight="false" outlineLevel="0" collapsed="false">
      <c r="AR37" s="32"/>
      <c r="AZ37" s="32"/>
      <c r="BE37" s="32"/>
      <c r="BJ37" s="32"/>
      <c r="BO37" s="32"/>
      <c r="BP37" s="32"/>
      <c r="BT37" s="32"/>
    </row>
    <row r="38" customFormat="false" ht="13.2" hidden="false" customHeight="false" outlineLevel="0" collapsed="false">
      <c r="AZ38" s="32"/>
      <c r="BE38" s="32"/>
      <c r="BJ38" s="32"/>
      <c r="BL38" s="32"/>
      <c r="BO38" s="32"/>
      <c r="BP38" s="32"/>
      <c r="BQ38" s="32"/>
      <c r="BT38" s="32"/>
      <c r="BV38" s="32"/>
    </row>
    <row r="39" customFormat="false" ht="13.2" hidden="false" customHeight="false" outlineLevel="0" collapsed="false">
      <c r="AZ39" s="32"/>
      <c r="BE39" s="32"/>
      <c r="BJ39" s="32"/>
      <c r="BL39" s="32"/>
      <c r="BO39" s="32"/>
      <c r="BP39" s="32"/>
      <c r="BQ39" s="32"/>
      <c r="BT39" s="32"/>
      <c r="BV39" s="32"/>
    </row>
    <row r="40" customFormat="false" ht="13.2" hidden="false" customHeight="false" outlineLevel="0" collapsed="false">
      <c r="BL40" s="32"/>
      <c r="BQ40" s="32"/>
      <c r="BV40" s="32"/>
    </row>
    <row r="80" customFormat="false" ht="13.2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3.2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3.2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3.2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3.2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3.2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3.2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3.2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3.2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3.2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3.2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3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EG10" activeCellId="0" sqref="E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4" min="121" style="1" width="9.1"/>
    <col collapsed="false" customWidth="true" hidden="false" outlineLevel="0" max="125" min="125" style="1" width="3.87"/>
    <col collapsed="false" customWidth="false" hidden="false" outlineLevel="0" max="129" min="126" style="1" width="9.1"/>
    <col collapsed="false" customWidth="true" hidden="false" outlineLevel="0" max="130" min="130" style="1" width="3.87"/>
    <col collapsed="false" customWidth="false" hidden="false" outlineLevel="0" max="134" min="131" style="1" width="9.1"/>
    <col collapsed="false" customWidth="true" hidden="false" outlineLevel="0" max="135" min="135" style="1" width="3.87"/>
    <col collapsed="false" customWidth="false" hidden="false" outlineLevel="0" max="139" min="136" style="1" width="9.1"/>
    <col collapsed="false" customWidth="true" hidden="false" outlineLevel="0" max="140" min="140" style="1" width="3.87"/>
    <col collapsed="false" customWidth="false" hidden="false" outlineLevel="0" max="257" min="141" style="1" width="9.1"/>
  </cols>
  <sheetData>
    <row r="1" customFormat="false" ht="21" hidden="false" customHeight="false" outlineLevel="0" collapsed="false">
      <c r="A1" s="35" t="s">
        <v>69</v>
      </c>
    </row>
    <row r="2" customFormat="false" ht="21" hidden="false" customHeight="false" outlineLevel="0" collapsed="false">
      <c r="A2" s="36" t="s">
        <v>70</v>
      </c>
    </row>
    <row r="3" s="28" customFormat="true" ht="66" hidden="false" customHeight="false" outlineLevel="0" collapsed="false">
      <c r="B3" s="37" t="s">
        <v>71</v>
      </c>
      <c r="C3" s="37" t="s">
        <v>72</v>
      </c>
      <c r="D3" s="37" t="s">
        <v>73</v>
      </c>
      <c r="E3" s="38"/>
      <c r="G3" s="37" t="s">
        <v>71</v>
      </c>
      <c r="H3" s="37" t="s">
        <v>72</v>
      </c>
      <c r="I3" s="37" t="s">
        <v>73</v>
      </c>
      <c r="J3" s="38"/>
      <c r="L3" s="37" t="s">
        <v>71</v>
      </c>
      <c r="M3" s="37" t="s">
        <v>72</v>
      </c>
      <c r="N3" s="37" t="s">
        <v>73</v>
      </c>
      <c r="O3" s="38"/>
      <c r="Q3" s="37" t="s">
        <v>71</v>
      </c>
      <c r="R3" s="37" t="s">
        <v>72</v>
      </c>
      <c r="S3" s="37" t="s">
        <v>73</v>
      </c>
      <c r="T3" s="38"/>
      <c r="V3" s="37" t="s">
        <v>71</v>
      </c>
      <c r="W3" s="37" t="s">
        <v>72</v>
      </c>
      <c r="X3" s="37" t="s">
        <v>73</v>
      </c>
      <c r="Y3" s="38"/>
      <c r="AA3" s="37" t="s">
        <v>71</v>
      </c>
      <c r="AB3" s="37" t="s">
        <v>72</v>
      </c>
      <c r="AC3" s="37" t="s">
        <v>73</v>
      </c>
      <c r="AD3" s="38"/>
      <c r="AF3" s="37" t="s">
        <v>71</v>
      </c>
      <c r="AG3" s="37" t="s">
        <v>72</v>
      </c>
      <c r="AH3" s="37" t="s">
        <v>73</v>
      </c>
      <c r="AI3" s="38"/>
      <c r="AK3" s="37" t="s">
        <v>71</v>
      </c>
      <c r="AL3" s="37" t="s">
        <v>72</v>
      </c>
      <c r="AM3" s="37" t="s">
        <v>73</v>
      </c>
      <c r="AN3" s="38"/>
      <c r="AP3" s="37" t="s">
        <v>71</v>
      </c>
      <c r="AQ3" s="37" t="s">
        <v>72</v>
      </c>
      <c r="AR3" s="37" t="s">
        <v>73</v>
      </c>
      <c r="AS3" s="38"/>
      <c r="AU3" s="37" t="s">
        <v>71</v>
      </c>
      <c r="AV3" s="37" t="s">
        <v>72</v>
      </c>
      <c r="AW3" s="37" t="s">
        <v>73</v>
      </c>
      <c r="AX3" s="38"/>
      <c r="AZ3" s="37" t="s">
        <v>71</v>
      </c>
      <c r="BA3" s="37" t="s">
        <v>72</v>
      </c>
      <c r="BB3" s="37" t="s">
        <v>73</v>
      </c>
      <c r="BC3" s="38"/>
      <c r="BE3" s="37" t="s">
        <v>71</v>
      </c>
      <c r="BF3" s="37" t="s">
        <v>72</v>
      </c>
      <c r="BG3" s="37" t="s">
        <v>73</v>
      </c>
      <c r="BH3" s="38"/>
      <c r="BJ3" s="37" t="s">
        <v>71</v>
      </c>
      <c r="BK3" s="37" t="s">
        <v>72</v>
      </c>
      <c r="BL3" s="37" t="s">
        <v>73</v>
      </c>
      <c r="BM3" s="38"/>
      <c r="BO3" s="37" t="s">
        <v>71</v>
      </c>
      <c r="BP3" s="37" t="s">
        <v>72</v>
      </c>
      <c r="BQ3" s="37" t="s">
        <v>73</v>
      </c>
      <c r="BR3" s="38"/>
      <c r="BT3" s="37" t="s">
        <v>71</v>
      </c>
      <c r="BU3" s="37" t="s">
        <v>72</v>
      </c>
      <c r="BV3" s="37" t="s">
        <v>73</v>
      </c>
      <c r="BW3" s="38"/>
      <c r="BY3" s="37" t="s">
        <v>71</v>
      </c>
      <c r="BZ3" s="37" t="s">
        <v>72</v>
      </c>
      <c r="CA3" s="37" t="s">
        <v>73</v>
      </c>
      <c r="CB3" s="38"/>
      <c r="CD3" s="37" t="s">
        <v>71</v>
      </c>
      <c r="CE3" s="37" t="s">
        <v>72</v>
      </c>
      <c r="CF3" s="37" t="s">
        <v>73</v>
      </c>
      <c r="CG3" s="38"/>
      <c r="CI3" s="37" t="s">
        <v>71</v>
      </c>
      <c r="CJ3" s="37" t="s">
        <v>72</v>
      </c>
      <c r="CK3" s="37" t="s">
        <v>73</v>
      </c>
      <c r="CL3" s="38"/>
      <c r="CN3" s="37" t="s">
        <v>71</v>
      </c>
      <c r="CO3" s="37" t="s">
        <v>72</v>
      </c>
      <c r="CP3" s="37" t="s">
        <v>73</v>
      </c>
      <c r="CQ3" s="38"/>
      <c r="CS3" s="37" t="s">
        <v>71</v>
      </c>
      <c r="CT3" s="37" t="s">
        <v>72</v>
      </c>
      <c r="CU3" s="37" t="s">
        <v>73</v>
      </c>
      <c r="CV3" s="38"/>
      <c r="CX3" s="37" t="s">
        <v>71</v>
      </c>
      <c r="CY3" s="37" t="s">
        <v>72</v>
      </c>
      <c r="CZ3" s="37" t="s">
        <v>73</v>
      </c>
      <c r="DA3" s="38"/>
      <c r="DC3" s="37" t="s">
        <v>71</v>
      </c>
      <c r="DD3" s="37" t="s">
        <v>72</v>
      </c>
      <c r="DE3" s="37" t="s">
        <v>73</v>
      </c>
      <c r="DF3" s="38"/>
      <c r="DH3" s="37" t="s">
        <v>71</v>
      </c>
      <c r="DI3" s="37" t="s">
        <v>72</v>
      </c>
      <c r="DJ3" s="37" t="s">
        <v>73</v>
      </c>
      <c r="DK3" s="38"/>
      <c r="DM3" s="37" t="s">
        <v>71</v>
      </c>
      <c r="DN3" s="37" t="s">
        <v>72</v>
      </c>
      <c r="DO3" s="37" t="s">
        <v>73</v>
      </c>
      <c r="DP3" s="38"/>
      <c r="DR3" s="37" t="s">
        <v>71</v>
      </c>
      <c r="DS3" s="37" t="s">
        <v>72</v>
      </c>
      <c r="DT3" s="37" t="s">
        <v>73</v>
      </c>
      <c r="DU3" s="38"/>
      <c r="DW3" s="37" t="s">
        <v>71</v>
      </c>
      <c r="DX3" s="37" t="s">
        <v>72</v>
      </c>
      <c r="DY3" s="37" t="s">
        <v>73</v>
      </c>
      <c r="DZ3" s="38"/>
      <c r="EB3" s="37" t="s">
        <v>71</v>
      </c>
      <c r="EC3" s="37" t="s">
        <v>72</v>
      </c>
      <c r="ED3" s="37" t="s">
        <v>73</v>
      </c>
      <c r="EE3" s="38"/>
      <c r="EG3" s="37" t="s">
        <v>71</v>
      </c>
      <c r="EH3" s="37" t="s">
        <v>72</v>
      </c>
      <c r="EI3" s="37" t="s">
        <v>73</v>
      </c>
      <c r="EJ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  <c r="DZ4" s="40"/>
      <c r="EE4" s="40"/>
      <c r="EJ4" s="40"/>
    </row>
    <row r="5" customFormat="false" ht="13.2" hidden="false" customHeight="false" outlineLevel="0" collapsed="false">
      <c r="A5" s="31" t="n">
        <v>35796</v>
      </c>
      <c r="B5" s="41" t="n">
        <v>40.2</v>
      </c>
      <c r="C5" s="41" t="n">
        <v>43.8</v>
      </c>
      <c r="D5" s="41" t="n">
        <v>37.285</v>
      </c>
      <c r="E5" s="24"/>
      <c r="F5" s="31" t="n">
        <v>36161</v>
      </c>
      <c r="G5" s="42" t="n">
        <v>34.6</v>
      </c>
      <c r="H5" s="41" t="n">
        <f aca="false">B5</f>
        <v>40.2</v>
      </c>
      <c r="I5" s="42" t="n">
        <v>37.3597435897436</v>
      </c>
      <c r="J5" s="24"/>
      <c r="K5" s="31" t="n">
        <v>36526</v>
      </c>
      <c r="L5" s="42" t="n">
        <v>37.37</v>
      </c>
      <c r="M5" s="41" t="n">
        <f aca="false">G5</f>
        <v>34.6</v>
      </c>
      <c r="N5" s="42" t="n">
        <v>37.29075</v>
      </c>
      <c r="O5" s="24"/>
      <c r="P5" s="31" t="n">
        <v>36892</v>
      </c>
      <c r="Q5" s="42" t="n">
        <v>30.1</v>
      </c>
      <c r="R5" s="41" t="n">
        <f aca="false">L5</f>
        <v>37.37</v>
      </c>
      <c r="S5" s="42" t="n">
        <v>37.2926829268293</v>
      </c>
      <c r="T5" s="24"/>
      <c r="U5" s="31" t="n">
        <v>37257</v>
      </c>
      <c r="V5" s="42" t="n">
        <v>37.69</v>
      </c>
      <c r="W5" s="41" t="n">
        <f aca="false">Q5</f>
        <v>30.1</v>
      </c>
      <c r="X5" s="42" t="n">
        <v>37.1214285714286</v>
      </c>
      <c r="Y5" s="24"/>
      <c r="Z5" s="31" t="n">
        <v>37622</v>
      </c>
      <c r="AA5" s="42" t="n">
        <v>29.17</v>
      </c>
      <c r="AB5" s="41" t="n">
        <f aca="false">V5</f>
        <v>37.69</v>
      </c>
      <c r="AC5" s="42" t="n">
        <v>37.1346511627907</v>
      </c>
      <c r="AD5" s="24"/>
      <c r="AE5" s="31" t="n">
        <v>37987</v>
      </c>
      <c r="AF5" s="42" t="n">
        <v>43.53</v>
      </c>
      <c r="AG5" s="42" t="n">
        <f aca="false">AA5</f>
        <v>29.17</v>
      </c>
      <c r="AH5" s="42" t="n">
        <v>36.9536363636364</v>
      </c>
      <c r="AI5" s="24"/>
      <c r="AJ5" s="31" t="n">
        <v>38353</v>
      </c>
      <c r="AK5" s="42" t="n">
        <v>42.75</v>
      </c>
      <c r="AL5" s="42" t="n">
        <f aca="false">AF5</f>
        <v>43.53</v>
      </c>
      <c r="AM5" s="42" t="n">
        <v>37.0997777777778</v>
      </c>
      <c r="AN5" s="24"/>
      <c r="AO5" s="31" t="n">
        <v>38718</v>
      </c>
      <c r="AP5" s="42" t="n">
        <v>45.45</v>
      </c>
      <c r="AQ5" s="42" t="n">
        <f aca="false">AK5</f>
        <v>42.75</v>
      </c>
      <c r="AR5" s="42" t="n">
        <v>37.2226086956522</v>
      </c>
      <c r="AS5" s="24"/>
      <c r="AT5" s="31" t="n">
        <v>39083</v>
      </c>
      <c r="AU5" s="42" t="n">
        <v>36.47</v>
      </c>
      <c r="AV5" s="42" t="n">
        <f aca="false">AP5</f>
        <v>45.45</v>
      </c>
      <c r="AW5" s="42" t="n">
        <v>37.3976595744681</v>
      </c>
      <c r="AX5" s="24"/>
      <c r="AY5" s="31" t="n">
        <v>39448</v>
      </c>
      <c r="AZ5" s="42" t="n">
        <v>37.09</v>
      </c>
      <c r="BA5" s="42" t="n">
        <f aca="false">AU5</f>
        <v>36.47</v>
      </c>
      <c r="BB5" s="42" t="n">
        <v>37.3783333333333</v>
      </c>
      <c r="BC5" s="24"/>
      <c r="BD5" s="31" t="n">
        <v>39814</v>
      </c>
      <c r="BE5" s="42" t="n">
        <v>37.09</v>
      </c>
      <c r="BF5" s="42" t="n">
        <f aca="false">AZ5</f>
        <v>37.09</v>
      </c>
      <c r="BG5" s="42" t="n">
        <v>37.3724489795918</v>
      </c>
      <c r="BH5" s="24"/>
      <c r="BI5" s="31" t="n">
        <v>40179</v>
      </c>
      <c r="BJ5" s="42" t="n">
        <v>37.59</v>
      </c>
      <c r="BK5" s="42" t="n">
        <f aca="false">BE5</f>
        <v>37.09</v>
      </c>
      <c r="BL5" s="42" t="n">
        <v>37.3668</v>
      </c>
      <c r="BM5" s="24"/>
      <c r="BN5" s="31" t="n">
        <v>40544</v>
      </c>
      <c r="BO5" s="42" t="n">
        <v>43.31</v>
      </c>
      <c r="BP5" s="42" t="n">
        <f aca="false">BJ5</f>
        <v>37.59</v>
      </c>
      <c r="BQ5" s="42" t="n">
        <v>37.3711764705882</v>
      </c>
      <c r="BR5" s="24"/>
      <c r="BS5" s="31" t="n">
        <v>40909</v>
      </c>
      <c r="BT5" s="42" t="n">
        <v>44.88</v>
      </c>
      <c r="BU5" s="42" t="n">
        <f aca="false">BO5</f>
        <v>43.31</v>
      </c>
      <c r="BV5" s="42" t="n">
        <v>37.4853846153846</v>
      </c>
      <c r="BW5" s="24"/>
      <c r="BX5" s="31" t="n">
        <v>41275</v>
      </c>
      <c r="BY5" s="42" t="n">
        <v>30.98</v>
      </c>
      <c r="BZ5" s="42" t="n">
        <f aca="false">BT5</f>
        <v>44.88</v>
      </c>
      <c r="CA5" s="42" t="n">
        <v>37.62</v>
      </c>
      <c r="CB5" s="24"/>
      <c r="CC5" s="31" t="n">
        <v>41640</v>
      </c>
      <c r="CD5" s="42" t="n">
        <v>27.6</v>
      </c>
      <c r="CE5" s="42" t="n">
        <f aca="false">BY5</f>
        <v>30.98</v>
      </c>
      <c r="CF5" s="42" t="n">
        <v>37.5</v>
      </c>
      <c r="CG5" s="24"/>
      <c r="CH5" s="31" t="n">
        <v>42005</v>
      </c>
      <c r="CI5" s="42" t="n">
        <v>36.92</v>
      </c>
      <c r="CJ5" s="42" t="n">
        <f aca="false">CD5</f>
        <v>27.6</v>
      </c>
      <c r="CK5" s="42" t="n">
        <v>37.3218181818182</v>
      </c>
      <c r="CL5" s="24"/>
      <c r="CM5" s="31" t="n">
        <v>42370</v>
      </c>
      <c r="CN5" s="42" t="n">
        <v>42</v>
      </c>
      <c r="CO5" s="42" t="n">
        <f aca="false">CI5</f>
        <v>36.92</v>
      </c>
      <c r="CP5" s="42" t="n">
        <v>37.3146428571429</v>
      </c>
      <c r="CQ5" s="24"/>
      <c r="CR5" s="31" t="n">
        <v>42736</v>
      </c>
      <c r="CS5" s="42" t="n">
        <v>41.95</v>
      </c>
      <c r="CT5" s="42" t="n">
        <f aca="false">CN5</f>
        <v>42</v>
      </c>
      <c r="CU5" s="42" t="n">
        <v>37.3968421052632</v>
      </c>
      <c r="CV5" s="24"/>
      <c r="CW5" s="31" t="n">
        <v>43101</v>
      </c>
      <c r="CX5" s="42" t="n">
        <v>43.95</v>
      </c>
      <c r="CY5" s="42" t="n">
        <f aca="false">CS5</f>
        <v>41.95</v>
      </c>
      <c r="CZ5" s="42" t="n">
        <v>37.4753448275862</v>
      </c>
      <c r="DA5" s="24"/>
      <c r="DB5" s="31" t="n">
        <v>43466</v>
      </c>
      <c r="DC5" s="42" t="n">
        <v>42.49</v>
      </c>
      <c r="DD5" s="42" t="n">
        <f aca="false">CX5</f>
        <v>43.95</v>
      </c>
      <c r="DE5" s="42" t="n">
        <v>37.5850847457627</v>
      </c>
      <c r="DF5" s="24"/>
      <c r="DG5" s="31" t="n">
        <v>43831</v>
      </c>
      <c r="DH5" s="42" t="n">
        <v>31.57</v>
      </c>
      <c r="DI5" s="42" t="n">
        <f aca="false">DC5</f>
        <v>42.49</v>
      </c>
      <c r="DJ5" s="42" t="n">
        <v>37.6668333333333</v>
      </c>
      <c r="DK5" s="24"/>
      <c r="DL5" s="31" t="n">
        <v>44197</v>
      </c>
      <c r="DM5" s="42" t="n">
        <v>32.9</v>
      </c>
      <c r="DN5" s="42" t="n">
        <f aca="false">DH5</f>
        <v>31.57</v>
      </c>
      <c r="DO5" s="42" t="n">
        <v>37.5668852459016</v>
      </c>
      <c r="DP5" s="24"/>
      <c r="DQ5" s="31" t="n">
        <v>44562</v>
      </c>
      <c r="DR5" s="42" t="n">
        <v>35.66</v>
      </c>
      <c r="DS5" s="42" t="n">
        <f aca="false">DM5</f>
        <v>32.9</v>
      </c>
      <c r="DT5" s="42" t="n">
        <v>37.5668852459016</v>
      </c>
      <c r="DU5" s="24"/>
      <c r="DV5" s="31" t="n">
        <v>44927</v>
      </c>
      <c r="DW5" s="42" t="n">
        <v>38.03</v>
      </c>
      <c r="DX5" s="42" t="n">
        <f aca="false">DR5</f>
        <v>35.66</v>
      </c>
      <c r="DY5" s="42" t="n">
        <v>37.4625396825397</v>
      </c>
      <c r="DZ5" s="24"/>
      <c r="EA5" s="31" t="n">
        <v>45292</v>
      </c>
      <c r="EB5" s="42" t="n">
        <v>31.81</v>
      </c>
      <c r="EC5" s="42" t="n">
        <f aca="false">DW5</f>
        <v>38.03</v>
      </c>
      <c r="ED5" s="42" t="n">
        <v>37.47140625</v>
      </c>
      <c r="EE5" s="24"/>
      <c r="EF5" s="31" t="n">
        <v>45658</v>
      </c>
      <c r="EG5" s="42" t="n">
        <v>33.81</v>
      </c>
      <c r="EH5" s="42" t="n">
        <f aca="false">EB5</f>
        <v>31.81</v>
      </c>
      <c r="EI5" s="42" t="n">
        <v>37.38</v>
      </c>
      <c r="EJ5" s="24"/>
    </row>
    <row r="6" customFormat="false" ht="13.2" hidden="false" customHeight="false" outlineLevel="0" collapsed="false">
      <c r="A6" s="31" t="n">
        <v>35827</v>
      </c>
      <c r="B6" s="41" t="n">
        <v>34.8</v>
      </c>
      <c r="C6" s="41" t="n">
        <v>43.7</v>
      </c>
      <c r="D6" s="41" t="n">
        <v>36.3338888888889</v>
      </c>
      <c r="E6" s="24"/>
      <c r="F6" s="31" t="n">
        <v>36192</v>
      </c>
      <c r="G6" s="42" t="n">
        <v>31.8</v>
      </c>
      <c r="H6" s="41" t="n">
        <f aca="false">B6</f>
        <v>34.8</v>
      </c>
      <c r="I6" s="42" t="n">
        <v>36.2924324324324</v>
      </c>
      <c r="J6" s="24"/>
      <c r="K6" s="31" t="n">
        <v>36557</v>
      </c>
      <c r="L6" s="42" t="n">
        <v>35.83</v>
      </c>
      <c r="M6" s="41" t="n">
        <f aca="false">G6</f>
        <v>31.8</v>
      </c>
      <c r="N6" s="42" t="n">
        <v>36.1742105263158</v>
      </c>
      <c r="O6" s="24"/>
      <c r="P6" s="31" t="n">
        <v>36923</v>
      </c>
      <c r="Q6" s="42" t="n">
        <v>26.8</v>
      </c>
      <c r="R6" s="41" t="n">
        <f aca="false">L6</f>
        <v>35.83</v>
      </c>
      <c r="S6" s="42" t="n">
        <v>36.1653846153846</v>
      </c>
      <c r="T6" s="24"/>
      <c r="U6" s="31" t="n">
        <v>37288</v>
      </c>
      <c r="V6" s="42" t="n">
        <v>34.76</v>
      </c>
      <c r="W6" s="41" t="n">
        <f aca="false">Q6</f>
        <v>26.8</v>
      </c>
      <c r="X6" s="42" t="n">
        <v>35.93125</v>
      </c>
      <c r="Y6" s="24"/>
      <c r="Z6" s="31" t="n">
        <v>37653</v>
      </c>
      <c r="AA6" s="42" t="n">
        <v>30.42</v>
      </c>
      <c r="AB6" s="41" t="n">
        <f aca="false">V6</f>
        <v>34.76</v>
      </c>
      <c r="AC6" s="42" t="n">
        <v>35.9026829268293</v>
      </c>
      <c r="AD6" s="24"/>
      <c r="AE6" s="31" t="n">
        <v>38018</v>
      </c>
      <c r="AF6" s="42" t="n">
        <v>37.05</v>
      </c>
      <c r="AG6" s="42" t="n">
        <f aca="false">AA6</f>
        <v>30.42</v>
      </c>
      <c r="AH6" s="42" t="n">
        <v>35.7721428571428</v>
      </c>
      <c r="AI6" s="24"/>
      <c r="AJ6" s="31" t="n">
        <v>38384</v>
      </c>
      <c r="AK6" s="42" t="n">
        <v>42.25</v>
      </c>
      <c r="AL6" s="42" t="n">
        <f aca="false">AF6</f>
        <v>37.05</v>
      </c>
      <c r="AM6" s="42" t="n">
        <v>35.8018604651163</v>
      </c>
      <c r="AN6" s="24"/>
      <c r="AO6" s="31" t="n">
        <v>38749</v>
      </c>
      <c r="AP6" s="42" t="n">
        <v>45.57</v>
      </c>
      <c r="AQ6" s="42" t="n">
        <f aca="false">AK6</f>
        <v>42.25</v>
      </c>
      <c r="AR6" s="42" t="n">
        <v>35.9484090909091</v>
      </c>
      <c r="AS6" s="24"/>
      <c r="AT6" s="31" t="n">
        <v>39114</v>
      </c>
      <c r="AU6" s="42" t="n">
        <v>34.07</v>
      </c>
      <c r="AV6" s="42" t="n">
        <f aca="false">AP6</f>
        <v>45.57</v>
      </c>
      <c r="AW6" s="42" t="n">
        <v>36.1622222222222</v>
      </c>
      <c r="AX6" s="24"/>
      <c r="AY6" s="31" t="n">
        <v>39479</v>
      </c>
      <c r="AZ6" s="42" t="n">
        <v>34.05</v>
      </c>
      <c r="BA6" s="42" t="n">
        <f aca="false">AU6</f>
        <v>34.07</v>
      </c>
      <c r="BB6" s="42" t="n">
        <v>36.1167391304348</v>
      </c>
      <c r="BC6" s="24"/>
      <c r="BD6" s="31" t="n">
        <v>39845</v>
      </c>
      <c r="BE6" s="42" t="n">
        <v>33.41</v>
      </c>
      <c r="BF6" s="42" t="n">
        <f aca="false">AZ6</f>
        <v>34.05</v>
      </c>
      <c r="BG6" s="42" t="n">
        <v>36.0727659574468</v>
      </c>
      <c r="BH6" s="24"/>
      <c r="BI6" s="31" t="n">
        <v>40210</v>
      </c>
      <c r="BJ6" s="42" t="n">
        <v>34.01</v>
      </c>
      <c r="BK6" s="42" t="n">
        <f aca="false">BE6</f>
        <v>33.41</v>
      </c>
      <c r="BL6" s="42" t="n">
        <v>36.0172916666667</v>
      </c>
      <c r="BM6" s="24"/>
      <c r="BN6" s="31" t="n">
        <v>40575</v>
      </c>
      <c r="BO6" s="42" t="n">
        <v>36.81</v>
      </c>
      <c r="BP6" s="42" t="n">
        <f aca="false">BJ6</f>
        <v>34.01</v>
      </c>
      <c r="BQ6" s="42" t="n">
        <v>35.9763265306122</v>
      </c>
      <c r="BR6" s="24"/>
      <c r="BS6" s="31" t="n">
        <v>40940</v>
      </c>
      <c r="BT6" s="42" t="n">
        <v>45.15</v>
      </c>
      <c r="BU6" s="42" t="n">
        <f aca="false">BO6</f>
        <v>36.81</v>
      </c>
      <c r="BV6" s="42" t="n">
        <v>35.993</v>
      </c>
      <c r="BW6" s="24"/>
      <c r="BX6" s="31" t="n">
        <v>41306</v>
      </c>
      <c r="BY6" s="42" t="n">
        <v>31.6</v>
      </c>
      <c r="BZ6" s="42" t="n">
        <f aca="false">BT6</f>
        <v>45.15</v>
      </c>
      <c r="CA6" s="42" t="n">
        <v>36.17</v>
      </c>
      <c r="CB6" s="24"/>
      <c r="CC6" s="31" t="n">
        <v>41671</v>
      </c>
      <c r="CD6" s="42" t="n">
        <v>25.13</v>
      </c>
      <c r="CE6" s="42" t="n">
        <f aca="false">BY6</f>
        <v>31.6</v>
      </c>
      <c r="CF6" s="42" t="n">
        <v>36.08</v>
      </c>
      <c r="CG6" s="24"/>
      <c r="CH6" s="31" t="n">
        <v>42036</v>
      </c>
      <c r="CI6" s="42" t="n">
        <v>34.16</v>
      </c>
      <c r="CJ6" s="42" t="n">
        <f aca="false">CD6</f>
        <v>25.13</v>
      </c>
      <c r="CK6" s="42" t="n">
        <v>35.8779245283019</v>
      </c>
      <c r="CL6" s="24"/>
      <c r="CM6" s="31" t="n">
        <v>42401</v>
      </c>
      <c r="CN6" s="42" t="n">
        <v>34.52</v>
      </c>
      <c r="CO6" s="42" t="n">
        <f aca="false">CI6</f>
        <v>34.16</v>
      </c>
      <c r="CP6" s="42" t="n">
        <v>35.8461111111111</v>
      </c>
      <c r="CQ6" s="24"/>
      <c r="CR6" s="31" t="n">
        <v>42767</v>
      </c>
      <c r="CS6" s="42" t="n">
        <v>42.4</v>
      </c>
      <c r="CT6" s="42" t="n">
        <f aca="false">CN6</f>
        <v>34.52</v>
      </c>
      <c r="CU6" s="42" t="n">
        <v>35.822</v>
      </c>
      <c r="CV6" s="24"/>
      <c r="CW6" s="31" t="n">
        <v>43132</v>
      </c>
      <c r="CX6" s="42" t="n">
        <v>37.5</v>
      </c>
      <c r="CY6" s="42" t="n">
        <f aca="false">CS6</f>
        <v>42.4</v>
      </c>
      <c r="CZ6" s="42" t="n">
        <v>35.9394642857143</v>
      </c>
      <c r="DA6" s="24"/>
      <c r="DB6" s="31" t="n">
        <v>43497</v>
      </c>
      <c r="DC6" s="42" t="n">
        <v>39.97</v>
      </c>
      <c r="DD6" s="42" t="n">
        <f aca="false">CX6</f>
        <v>37.5</v>
      </c>
      <c r="DE6" s="42" t="n">
        <v>35.9668421052632</v>
      </c>
      <c r="DF6" s="24"/>
      <c r="DG6" s="31" t="n">
        <v>43862</v>
      </c>
      <c r="DH6" s="42" t="n">
        <v>31.38</v>
      </c>
      <c r="DI6" s="42" t="n">
        <f aca="false">DC6</f>
        <v>39.97</v>
      </c>
      <c r="DJ6" s="42" t="n">
        <v>36.0358620689655</v>
      </c>
      <c r="DK6" s="24"/>
      <c r="DL6" s="31" t="n">
        <v>44228</v>
      </c>
      <c r="DM6" s="42" t="n">
        <v>29.61</v>
      </c>
      <c r="DN6" s="42" t="n">
        <f aca="false">DH6</f>
        <v>31.38</v>
      </c>
      <c r="DO6" s="42" t="n">
        <v>35.9569491525424</v>
      </c>
      <c r="DP6" s="24"/>
      <c r="DQ6" s="31" t="n">
        <v>44593</v>
      </c>
      <c r="DR6" s="42" t="n">
        <v>35.58</v>
      </c>
      <c r="DS6" s="42" t="n">
        <f aca="false">DM6</f>
        <v>29.61</v>
      </c>
      <c r="DT6" s="42" t="n">
        <v>35.9569491525424</v>
      </c>
      <c r="DU6" s="24"/>
      <c r="DV6" s="31" t="n">
        <v>44958</v>
      </c>
      <c r="DW6" s="42" t="n">
        <v>34.16</v>
      </c>
      <c r="DX6" s="42" t="n">
        <f aca="false">DR6</f>
        <v>35.58</v>
      </c>
      <c r="DY6" s="42" t="n">
        <v>35.8467213114754</v>
      </c>
      <c r="DZ6" s="24"/>
      <c r="EA6" s="31" t="n">
        <v>45323</v>
      </c>
      <c r="EB6" s="42" t="n">
        <v>32.22</v>
      </c>
      <c r="EC6" s="42" t="n">
        <f aca="false">DW6</f>
        <v>34.16</v>
      </c>
      <c r="ED6" s="42" t="n">
        <v>35.8195161290323</v>
      </c>
      <c r="EE6" s="24"/>
      <c r="EF6" s="31" t="n">
        <v>45689</v>
      </c>
      <c r="EG6" s="42" t="n">
        <v>32.44</v>
      </c>
      <c r="EH6" s="42" t="n">
        <f aca="false">EB6</f>
        <v>32.22</v>
      </c>
      <c r="EI6" s="42" t="n">
        <v>35.76</v>
      </c>
      <c r="EJ6" s="24"/>
    </row>
    <row r="7" customFormat="false" ht="13.2" hidden="false" customHeight="false" outlineLevel="0" collapsed="false">
      <c r="A7" s="31" t="n">
        <v>35855</v>
      </c>
      <c r="B7" s="41" t="n">
        <v>34.95</v>
      </c>
      <c r="C7" s="41" t="n">
        <v>43.5</v>
      </c>
      <c r="D7" s="41" t="n">
        <v>35.5176315789474</v>
      </c>
      <c r="E7" s="24"/>
      <c r="F7" s="31" t="n">
        <v>36220</v>
      </c>
      <c r="G7" s="42" t="n">
        <v>32.44</v>
      </c>
      <c r="H7" s="41" t="n">
        <f aca="false">B7</f>
        <v>34.95</v>
      </c>
      <c r="I7" s="42" t="n">
        <v>35.5030769230769</v>
      </c>
      <c r="J7" s="24"/>
      <c r="K7" s="31" t="n">
        <v>36586</v>
      </c>
      <c r="L7" s="42" t="n">
        <v>35.32</v>
      </c>
      <c r="M7" s="41" t="n">
        <f aca="false">G7</f>
        <v>32.44</v>
      </c>
      <c r="N7" s="42" t="n">
        <v>35.4265</v>
      </c>
      <c r="O7" s="24"/>
      <c r="P7" s="31" t="n">
        <v>36951</v>
      </c>
      <c r="Q7" s="42" t="n">
        <v>29.97</v>
      </c>
      <c r="R7" s="41" t="n">
        <f aca="false">L7</f>
        <v>35.32</v>
      </c>
      <c r="S7" s="42" t="n">
        <v>35.4239024390244</v>
      </c>
      <c r="T7" s="24"/>
      <c r="U7" s="31" t="n">
        <v>37316</v>
      </c>
      <c r="V7" s="42" t="n">
        <v>33.4</v>
      </c>
      <c r="W7" s="41" t="n">
        <f aca="false">Q7</f>
        <v>29.97</v>
      </c>
      <c r="X7" s="42" t="n">
        <v>35.2940476190476</v>
      </c>
      <c r="Y7" s="24"/>
      <c r="Z7" s="31" t="n">
        <v>37681</v>
      </c>
      <c r="AA7" s="42" t="n">
        <v>31.65</v>
      </c>
      <c r="AB7" s="41" t="n">
        <f aca="false">V7</f>
        <v>33.4</v>
      </c>
      <c r="AC7" s="42" t="n">
        <v>35.25</v>
      </c>
      <c r="AD7" s="24"/>
      <c r="AE7" s="31" t="n">
        <v>38047</v>
      </c>
      <c r="AF7" s="42" t="n">
        <v>35.51</v>
      </c>
      <c r="AG7" s="42" t="n">
        <f aca="false">AA7</f>
        <v>31.65</v>
      </c>
      <c r="AH7" s="42" t="n">
        <v>35.1681818181818</v>
      </c>
      <c r="AI7" s="24"/>
      <c r="AJ7" s="31" t="n">
        <v>38412</v>
      </c>
      <c r="AK7" s="42" t="n">
        <v>41.87</v>
      </c>
      <c r="AL7" s="42" t="n">
        <f aca="false">AF7</f>
        <v>35.51</v>
      </c>
      <c r="AM7" s="42" t="n">
        <v>35.1757777777778</v>
      </c>
      <c r="AN7" s="24"/>
      <c r="AO7" s="31" t="n">
        <v>38777</v>
      </c>
      <c r="AP7" s="42" t="n">
        <v>45.61</v>
      </c>
      <c r="AQ7" s="42" t="n">
        <f aca="false">AK7</f>
        <v>41.87</v>
      </c>
      <c r="AR7" s="42" t="n">
        <v>35.3213043478261</v>
      </c>
      <c r="AS7" s="24"/>
      <c r="AT7" s="31" t="n">
        <v>39142</v>
      </c>
      <c r="AU7" s="42" t="n">
        <v>31.53</v>
      </c>
      <c r="AV7" s="42" t="n">
        <f aca="false">AP7</f>
        <v>45.61</v>
      </c>
      <c r="AW7" s="42" t="n">
        <v>35.5402127659575</v>
      </c>
      <c r="AX7" s="24"/>
      <c r="AY7" s="31" t="n">
        <v>39508</v>
      </c>
      <c r="AZ7" s="42" t="n">
        <v>34.14</v>
      </c>
      <c r="BA7" s="42" t="n">
        <f aca="false">AU7</f>
        <v>31.53</v>
      </c>
      <c r="BB7" s="42" t="n">
        <v>35.4566666666667</v>
      </c>
      <c r="BC7" s="24"/>
      <c r="BD7" s="31" t="n">
        <v>39873</v>
      </c>
      <c r="BE7" s="42" t="n">
        <v>32.75</v>
      </c>
      <c r="BF7" s="42" t="n">
        <f aca="false">AZ7</f>
        <v>34.14</v>
      </c>
      <c r="BG7" s="42" t="n">
        <v>35.4297959183674</v>
      </c>
      <c r="BH7" s="24"/>
      <c r="BI7" s="31" t="n">
        <v>40238</v>
      </c>
      <c r="BJ7" s="42" t="n">
        <v>31.42</v>
      </c>
      <c r="BK7" s="42" t="n">
        <f aca="false">BE7</f>
        <v>32.75</v>
      </c>
      <c r="BL7" s="42" t="n">
        <v>35.3762</v>
      </c>
      <c r="BM7" s="24"/>
      <c r="BN7" s="31" t="n">
        <v>40603</v>
      </c>
      <c r="BO7" s="42" t="n">
        <v>35.56</v>
      </c>
      <c r="BP7" s="42" t="n">
        <f aca="false">BJ7</f>
        <v>31.42</v>
      </c>
      <c r="BQ7" s="42" t="n">
        <v>35.2986274509804</v>
      </c>
      <c r="BR7" s="24"/>
      <c r="BS7" s="31" t="n">
        <v>40969</v>
      </c>
      <c r="BT7" s="42" t="n">
        <v>45.4</v>
      </c>
      <c r="BU7" s="42" t="n">
        <f aca="false">BO7</f>
        <v>35.56</v>
      </c>
      <c r="BV7" s="42" t="n">
        <v>35.3036538461539</v>
      </c>
      <c r="BW7" s="24"/>
      <c r="BX7" s="31" t="n">
        <v>41334</v>
      </c>
      <c r="BY7" s="42" t="n">
        <v>31.91</v>
      </c>
      <c r="BZ7" s="42" t="n">
        <f aca="false">BT7</f>
        <v>45.4</v>
      </c>
      <c r="CA7" s="42" t="n">
        <v>35.49</v>
      </c>
      <c r="CB7" s="24"/>
      <c r="CC7" s="31" t="n">
        <v>41699</v>
      </c>
      <c r="CD7" s="42" t="n">
        <v>29.11</v>
      </c>
      <c r="CE7" s="42" t="n">
        <f aca="false">BY7</f>
        <v>31.91</v>
      </c>
      <c r="CF7" s="42" t="n">
        <v>35.43</v>
      </c>
      <c r="CG7" s="24"/>
      <c r="CH7" s="31" t="n">
        <v>42064</v>
      </c>
      <c r="CI7" s="42" t="n">
        <v>33.5</v>
      </c>
      <c r="CJ7" s="42" t="n">
        <f aca="false">CD7</f>
        <v>29.11</v>
      </c>
      <c r="CK7" s="42" t="n">
        <v>35.3129090909091</v>
      </c>
      <c r="CL7" s="24"/>
      <c r="CM7" s="31" t="n">
        <v>42430</v>
      </c>
      <c r="CN7" s="42" t="n">
        <v>33.24</v>
      </c>
      <c r="CO7" s="42" t="n">
        <f aca="false">CI7</f>
        <v>33.5</v>
      </c>
      <c r="CP7" s="42" t="n">
        <v>35.2805357142857</v>
      </c>
      <c r="CQ7" s="24"/>
      <c r="CR7" s="31" t="n">
        <v>42795</v>
      </c>
      <c r="CS7" s="42" t="n">
        <v>38.77</v>
      </c>
      <c r="CT7" s="42" t="n">
        <f aca="false">CN7</f>
        <v>33.24</v>
      </c>
      <c r="CU7" s="42" t="n">
        <v>35.2447368421053</v>
      </c>
      <c r="CV7" s="24"/>
      <c r="CW7" s="31" t="n">
        <v>43160</v>
      </c>
      <c r="CX7" s="42" t="n">
        <v>36.41</v>
      </c>
      <c r="CY7" s="42" t="n">
        <f aca="false">CS7</f>
        <v>38.77</v>
      </c>
      <c r="CZ7" s="42" t="n">
        <v>35.3629824561404</v>
      </c>
      <c r="DA7" s="24"/>
      <c r="DB7" s="31" t="n">
        <v>43525</v>
      </c>
      <c r="DC7" s="42" t="n">
        <v>37.9</v>
      </c>
      <c r="DD7" s="42" t="n">
        <f aca="false">CX7</f>
        <v>36.41</v>
      </c>
      <c r="DE7" s="42" t="n">
        <v>35.3810344827586</v>
      </c>
      <c r="DF7" s="24"/>
      <c r="DG7" s="31" t="n">
        <v>43891</v>
      </c>
      <c r="DH7" s="42" t="n">
        <v>28.91</v>
      </c>
      <c r="DI7" s="42" t="n">
        <f aca="false">DC7</f>
        <v>37.9</v>
      </c>
      <c r="DJ7" s="42" t="n">
        <v>35.4237288135593</v>
      </c>
      <c r="DK7" s="24"/>
      <c r="DL7" s="31" t="n">
        <v>44256</v>
      </c>
      <c r="DM7" s="42" t="n">
        <v>31.11</v>
      </c>
      <c r="DN7" s="42" t="n">
        <f aca="false">DH7</f>
        <v>28.91</v>
      </c>
      <c r="DO7" s="42" t="n">
        <v>35.3151666666667</v>
      </c>
      <c r="DP7" s="24"/>
      <c r="DQ7" s="31" t="n">
        <v>44621</v>
      </c>
      <c r="DR7" s="42" t="n">
        <v>35.47</v>
      </c>
      <c r="DS7" s="42" t="n">
        <f aca="false">DM7</f>
        <v>31.11</v>
      </c>
      <c r="DT7" s="42" t="n">
        <v>35.3151666666667</v>
      </c>
      <c r="DU7" s="24"/>
      <c r="DV7" s="31" t="n">
        <v>44986</v>
      </c>
      <c r="DW7" s="42" t="n">
        <v>34.56</v>
      </c>
      <c r="DX7" s="42" t="n">
        <f aca="false">DR7</f>
        <v>35.47</v>
      </c>
      <c r="DY7" s="42" t="n">
        <v>35.2498387096774</v>
      </c>
      <c r="DZ7" s="24"/>
      <c r="EA7" s="31" t="n">
        <v>45352</v>
      </c>
      <c r="EB7" s="42" t="n">
        <v>30.45</v>
      </c>
      <c r="EC7" s="42" t="n">
        <f aca="false">DW7</f>
        <v>34.56</v>
      </c>
      <c r="ED7" s="42" t="n">
        <v>35.2388888888889</v>
      </c>
      <c r="EE7" s="24"/>
      <c r="EF7" s="31" t="n">
        <v>45717</v>
      </c>
      <c r="EG7" s="42" t="n">
        <v>32.16</v>
      </c>
      <c r="EH7" s="42" t="n">
        <f aca="false">EB7</f>
        <v>30.45</v>
      </c>
      <c r="EI7" s="42" t="n">
        <v>35.16</v>
      </c>
      <c r="EJ7" s="24"/>
    </row>
    <row r="8" customFormat="false" ht="13.2" hidden="false" customHeight="false" outlineLevel="0" collapsed="false">
      <c r="A8" s="31" t="n">
        <v>35886</v>
      </c>
      <c r="B8" s="42" t="n">
        <v>35.6</v>
      </c>
      <c r="C8" s="42" t="n">
        <v>43.8</v>
      </c>
      <c r="D8" s="42" t="n">
        <v>35.1797368421052</v>
      </c>
      <c r="E8" s="24"/>
      <c r="F8" s="31" t="n">
        <v>36251</v>
      </c>
      <c r="G8" s="42" t="n">
        <v>33.64</v>
      </c>
      <c r="H8" s="41" t="n">
        <f aca="false">B8</f>
        <v>35.6</v>
      </c>
      <c r="I8" s="42" t="n">
        <v>35.1905128205128</v>
      </c>
      <c r="J8" s="24"/>
      <c r="K8" s="31" t="n">
        <v>36617</v>
      </c>
      <c r="L8" s="42" t="n">
        <v>34.8</v>
      </c>
      <c r="M8" s="41" t="n">
        <f aca="false">G8</f>
        <v>33.64</v>
      </c>
      <c r="N8" s="42" t="n">
        <v>35.15175</v>
      </c>
      <c r="O8" s="24"/>
      <c r="P8" s="31" t="n">
        <v>36982</v>
      </c>
      <c r="Q8" s="42" t="n">
        <v>29.3</v>
      </c>
      <c r="R8" s="41" t="n">
        <f aca="false">L8</f>
        <v>34.8</v>
      </c>
      <c r="S8" s="42" t="n">
        <v>35.1431707317073</v>
      </c>
      <c r="T8" s="24"/>
      <c r="U8" s="31" t="n">
        <v>37347</v>
      </c>
      <c r="V8" s="42" t="n">
        <v>32.7</v>
      </c>
      <c r="W8" s="41" t="n">
        <f aca="false">Q8</f>
        <v>29.3</v>
      </c>
      <c r="X8" s="42" t="n">
        <v>35.0040476190476</v>
      </c>
      <c r="Y8" s="24"/>
      <c r="Z8" s="31" t="n">
        <v>37712</v>
      </c>
      <c r="AA8" s="42" t="n">
        <v>32.45</v>
      </c>
      <c r="AB8" s="41" t="n">
        <f aca="false">V8</f>
        <v>32.7</v>
      </c>
      <c r="AC8" s="42" t="n">
        <v>34.9504651162791</v>
      </c>
      <c r="AD8" s="24"/>
      <c r="AE8" s="31" t="n">
        <v>38078</v>
      </c>
      <c r="AF8" s="42" t="n">
        <v>35.4</v>
      </c>
      <c r="AG8" s="42" t="n">
        <f aca="false">AA8</f>
        <v>32.45</v>
      </c>
      <c r="AH8" s="42" t="n">
        <v>34.8936363636364</v>
      </c>
      <c r="AI8" s="24"/>
      <c r="AJ8" s="31" t="n">
        <v>38443</v>
      </c>
      <c r="AK8" s="42" t="n">
        <v>42</v>
      </c>
      <c r="AL8" s="42" t="n">
        <f aca="false">AF8</f>
        <v>35.4</v>
      </c>
      <c r="AM8" s="42" t="n">
        <v>34.9048888888889</v>
      </c>
      <c r="AN8" s="24"/>
      <c r="AO8" s="31" t="n">
        <v>38808</v>
      </c>
      <c r="AP8" s="42" t="n">
        <v>45.48</v>
      </c>
      <c r="AQ8" s="42" t="n">
        <f aca="false">AK8</f>
        <v>42</v>
      </c>
      <c r="AR8" s="42" t="n">
        <v>35.0591304347826</v>
      </c>
      <c r="AS8" s="24"/>
      <c r="AT8" s="31" t="n">
        <v>39173</v>
      </c>
      <c r="AU8" s="42" t="n">
        <v>32.55</v>
      </c>
      <c r="AV8" s="42" t="n">
        <f aca="false">AP8</f>
        <v>45.48</v>
      </c>
      <c r="AW8" s="42" t="n">
        <v>35.2808510638298</v>
      </c>
      <c r="AX8" s="24"/>
      <c r="AY8" s="31" t="n">
        <v>39539</v>
      </c>
      <c r="AZ8" s="42" t="n">
        <v>34.17</v>
      </c>
      <c r="BA8" s="42" t="n">
        <f aca="false">AU8</f>
        <v>32.55</v>
      </c>
      <c r="BB8" s="42" t="n">
        <v>35.2239583333333</v>
      </c>
      <c r="BC8" s="24"/>
      <c r="BD8" s="31" t="n">
        <v>39904</v>
      </c>
      <c r="BE8" s="42" t="n">
        <v>33.39</v>
      </c>
      <c r="BF8" s="42" t="n">
        <f aca="false">AZ8</f>
        <v>34.17</v>
      </c>
      <c r="BG8" s="42" t="n">
        <v>35.2024489795918</v>
      </c>
      <c r="BH8" s="24"/>
      <c r="BI8" s="31" t="n">
        <v>40269</v>
      </c>
      <c r="BJ8" s="42" t="n">
        <v>32.24</v>
      </c>
      <c r="BK8" s="42" t="n">
        <f aca="false">BE8</f>
        <v>33.39</v>
      </c>
      <c r="BL8" s="42" t="n">
        <v>35.1662</v>
      </c>
      <c r="BM8" s="24"/>
      <c r="BN8" s="31" t="n">
        <v>40634</v>
      </c>
      <c r="BO8" s="42" t="n">
        <v>35.24</v>
      </c>
      <c r="BP8" s="42" t="n">
        <f aca="false">BJ8</f>
        <v>32.24</v>
      </c>
      <c r="BQ8" s="42" t="n">
        <v>35.1088235294118</v>
      </c>
      <c r="BR8" s="24"/>
      <c r="BS8" s="31" t="n">
        <v>41000</v>
      </c>
      <c r="BT8" s="42" t="n">
        <v>45.54</v>
      </c>
      <c r="BU8" s="42" t="n">
        <f aca="false">BO8</f>
        <v>35.24</v>
      </c>
      <c r="BV8" s="42" t="n">
        <v>35.1113461538461</v>
      </c>
      <c r="BW8" s="24"/>
      <c r="BX8" s="31" t="n">
        <v>41365</v>
      </c>
      <c r="BY8" s="42" t="n">
        <v>32.3</v>
      </c>
      <c r="BZ8" s="42" t="n">
        <f aca="false">BT8</f>
        <v>45.54</v>
      </c>
      <c r="CA8" s="42" t="n">
        <v>35.31</v>
      </c>
      <c r="CB8" s="24"/>
      <c r="CC8" s="31" t="n">
        <v>41730</v>
      </c>
      <c r="CD8" s="42" t="n">
        <v>31.3</v>
      </c>
      <c r="CE8" s="42" t="n">
        <f aca="false">BY8</f>
        <v>32.3</v>
      </c>
      <c r="CF8" s="42" t="n">
        <v>35.25</v>
      </c>
      <c r="CG8" s="24"/>
      <c r="CH8" s="31" t="n">
        <v>42095</v>
      </c>
      <c r="CI8" s="42" t="n">
        <v>32.9</v>
      </c>
      <c r="CJ8" s="42" t="n">
        <f aca="false">CD8</f>
        <v>31.3</v>
      </c>
      <c r="CK8" s="42" t="n">
        <v>35.1805454545454</v>
      </c>
      <c r="CL8" s="24"/>
      <c r="CM8" s="31" t="n">
        <v>42461</v>
      </c>
      <c r="CN8" s="42" t="n">
        <v>32.3</v>
      </c>
      <c r="CO8" s="42" t="n">
        <f aca="false">CI8</f>
        <v>32.9</v>
      </c>
      <c r="CP8" s="42" t="n">
        <v>35.1398214285714</v>
      </c>
      <c r="CQ8" s="24"/>
      <c r="CR8" s="31" t="n">
        <v>42826</v>
      </c>
      <c r="CS8" s="42" t="n">
        <v>37.89</v>
      </c>
      <c r="CT8" s="42" t="n">
        <f aca="false">CN8</f>
        <v>32.3</v>
      </c>
      <c r="CU8" s="42" t="n">
        <v>35.09</v>
      </c>
      <c r="CV8" s="24"/>
      <c r="CW8" s="31" t="n">
        <v>43191</v>
      </c>
      <c r="CX8" s="42" t="n">
        <v>34.9</v>
      </c>
      <c r="CY8" s="42" t="n">
        <f aca="false">CS8</f>
        <v>37.89</v>
      </c>
      <c r="CZ8" s="42" t="n">
        <v>35.1740350877193</v>
      </c>
      <c r="DA8" s="24"/>
      <c r="DB8" s="31" t="n">
        <v>43556</v>
      </c>
      <c r="DC8" s="42" t="n">
        <v>36.63</v>
      </c>
      <c r="DD8" s="42" t="n">
        <f aca="false">CX8</f>
        <v>34.9</v>
      </c>
      <c r="DE8" s="42" t="n">
        <v>35.1693103448276</v>
      </c>
      <c r="DF8" s="24"/>
      <c r="DG8" s="31" t="n">
        <v>43922</v>
      </c>
      <c r="DH8" s="42" t="n">
        <v>31.56</v>
      </c>
      <c r="DI8" s="42" t="n">
        <f aca="false">DC8</f>
        <v>36.63</v>
      </c>
      <c r="DJ8" s="42" t="n">
        <v>35.1940677966102</v>
      </c>
      <c r="DK8" s="24"/>
      <c r="DL8" s="31" t="n">
        <v>44287</v>
      </c>
      <c r="DM8" s="42" t="n">
        <v>32.35</v>
      </c>
      <c r="DN8" s="42" t="n">
        <f aca="false">DH8</f>
        <v>31.56</v>
      </c>
      <c r="DO8" s="42" t="n">
        <v>35.1335</v>
      </c>
      <c r="DP8" s="24"/>
      <c r="DQ8" s="31" t="n">
        <v>44652</v>
      </c>
      <c r="DR8" s="42" t="n">
        <v>35.26</v>
      </c>
      <c r="DS8" s="42" t="n">
        <f aca="false">DM8</f>
        <v>32.35</v>
      </c>
      <c r="DT8" s="42" t="n">
        <v>35.1335</v>
      </c>
      <c r="DU8" s="24"/>
      <c r="DV8" s="31" t="n">
        <v>45017</v>
      </c>
      <c r="DW8" s="42" t="n">
        <v>33.72</v>
      </c>
      <c r="DX8" s="42" t="n">
        <f aca="false">DR8</f>
        <v>35.26</v>
      </c>
      <c r="DY8" s="42" t="n">
        <v>35.0906451612903</v>
      </c>
      <c r="DZ8" s="24"/>
      <c r="EA8" s="31" t="n">
        <v>45383</v>
      </c>
      <c r="EB8" s="42" t="n">
        <v>31.01</v>
      </c>
      <c r="EC8" s="42" t="n">
        <f aca="false">DW8</f>
        <v>33.72</v>
      </c>
      <c r="ED8" s="42" t="n">
        <v>35.0688888888889</v>
      </c>
      <c r="EE8" s="24"/>
      <c r="EF8" s="31" t="n">
        <v>45748</v>
      </c>
      <c r="EG8" s="42" t="n">
        <v>32.81</v>
      </c>
      <c r="EH8" s="42" t="n">
        <f aca="false">EB8</f>
        <v>31.01</v>
      </c>
      <c r="EI8" s="42" t="n">
        <v>35.01</v>
      </c>
      <c r="EJ8" s="24"/>
    </row>
    <row r="9" customFormat="false" ht="13.2" hidden="false" customHeight="false" outlineLevel="0" collapsed="false">
      <c r="A9" s="31" t="n">
        <v>35916</v>
      </c>
      <c r="B9" s="42" t="n">
        <v>35.44</v>
      </c>
      <c r="C9" s="42" t="n">
        <v>43.86</v>
      </c>
      <c r="D9" s="42" t="n">
        <v>35.1276315789474</v>
      </c>
      <c r="E9" s="24"/>
      <c r="F9" s="31" t="n">
        <v>36281</v>
      </c>
      <c r="G9" s="42" t="n">
        <v>34.2</v>
      </c>
      <c r="H9" s="41" t="n">
        <f aca="false">B9</f>
        <v>35.44</v>
      </c>
      <c r="I9" s="42" t="n">
        <v>35.135641025641</v>
      </c>
      <c r="J9" s="24"/>
      <c r="K9" s="31" t="n">
        <v>36647</v>
      </c>
      <c r="L9" s="42" t="n">
        <v>33.7</v>
      </c>
      <c r="M9" s="41" t="n">
        <f aca="false">G9</f>
        <v>34.2</v>
      </c>
      <c r="N9" s="42" t="n">
        <v>35.11225</v>
      </c>
      <c r="O9" s="24"/>
      <c r="P9" s="31" t="n">
        <v>37012</v>
      </c>
      <c r="Q9" s="42" t="n">
        <v>30.9</v>
      </c>
      <c r="R9" s="41" t="n">
        <f aca="false">L9</f>
        <v>33.7</v>
      </c>
      <c r="S9" s="42" t="n">
        <v>35.0778048780488</v>
      </c>
      <c r="T9" s="24"/>
      <c r="U9" s="31" t="n">
        <v>37377</v>
      </c>
      <c r="V9" s="42" t="n">
        <v>33.36</v>
      </c>
      <c r="W9" s="41" t="n">
        <f aca="false">Q9</f>
        <v>30.9</v>
      </c>
      <c r="X9" s="42" t="n">
        <v>34.9783333333333</v>
      </c>
      <c r="Y9" s="24"/>
      <c r="Z9" s="31" t="n">
        <v>37742</v>
      </c>
      <c r="AA9" s="42" t="n">
        <v>33.34</v>
      </c>
      <c r="AB9" s="41" t="n">
        <f aca="false">V9</f>
        <v>33.36</v>
      </c>
      <c r="AC9" s="42" t="n">
        <v>34.9406976744186</v>
      </c>
      <c r="AD9" s="24"/>
      <c r="AE9" s="31" t="n">
        <v>38108</v>
      </c>
      <c r="AF9" s="42" t="n">
        <v>35.11</v>
      </c>
      <c r="AG9" s="42" t="n">
        <f aca="false">AA9</f>
        <v>33.34</v>
      </c>
      <c r="AH9" s="42" t="n">
        <v>34.9043181818182</v>
      </c>
      <c r="AI9" s="24"/>
      <c r="AJ9" s="31" t="n">
        <v>38473</v>
      </c>
      <c r="AK9" s="42" t="n">
        <v>42.12</v>
      </c>
      <c r="AL9" s="42" t="n">
        <f aca="false">AF9</f>
        <v>35.11</v>
      </c>
      <c r="AM9" s="42" t="n">
        <v>34.9088888888889</v>
      </c>
      <c r="AN9" s="24"/>
      <c r="AO9" s="31" t="n">
        <v>38838</v>
      </c>
      <c r="AP9" s="42" t="n">
        <v>45.07</v>
      </c>
      <c r="AQ9" s="42" t="n">
        <f aca="false">AK9</f>
        <v>42.12</v>
      </c>
      <c r="AR9" s="42" t="n">
        <v>35.065652173913</v>
      </c>
      <c r="AS9" s="24"/>
      <c r="AT9" s="31" t="n">
        <v>39203</v>
      </c>
      <c r="AU9" s="42" t="n">
        <v>33.68</v>
      </c>
      <c r="AV9" s="42" t="n">
        <f aca="false">AP9</f>
        <v>45.07</v>
      </c>
      <c r="AW9" s="42" t="n">
        <v>35.2785106382979</v>
      </c>
      <c r="AX9" s="24"/>
      <c r="AY9" s="31" t="n">
        <v>39569</v>
      </c>
      <c r="AZ9" s="42" t="n">
        <v>34.09</v>
      </c>
      <c r="BA9" s="42" t="n">
        <f aca="false">AU9</f>
        <v>33.68</v>
      </c>
      <c r="BB9" s="42" t="n">
        <v>35.2452083333333</v>
      </c>
      <c r="BC9" s="24"/>
      <c r="BD9" s="31" t="n">
        <v>39934</v>
      </c>
      <c r="BE9" s="42" t="n">
        <v>34.2</v>
      </c>
      <c r="BF9" s="42" t="n">
        <f aca="false">AZ9</f>
        <v>34.09</v>
      </c>
      <c r="BG9" s="42" t="n">
        <v>35.2216326530612</v>
      </c>
      <c r="BH9" s="24"/>
      <c r="BI9" s="31" t="n">
        <v>40299</v>
      </c>
      <c r="BJ9" s="42" t="n">
        <v>32.84</v>
      </c>
      <c r="BK9" s="42" t="n">
        <f aca="false">BE9</f>
        <v>34.2</v>
      </c>
      <c r="BL9" s="42" t="n">
        <v>35.2012</v>
      </c>
      <c r="BM9" s="24"/>
      <c r="BN9" s="31" t="n">
        <v>40664</v>
      </c>
      <c r="BO9" s="42" t="n">
        <v>36.45</v>
      </c>
      <c r="BP9" s="42" t="n">
        <f aca="false">BJ9</f>
        <v>32.84</v>
      </c>
      <c r="BQ9" s="42" t="n">
        <v>35.1549019607843</v>
      </c>
      <c r="BR9" s="24"/>
      <c r="BS9" s="31" t="n">
        <v>41030</v>
      </c>
      <c r="BT9" s="42" t="n">
        <v>45.58</v>
      </c>
      <c r="BU9" s="42" t="n">
        <f aca="false">BO9</f>
        <v>36.45</v>
      </c>
      <c r="BV9" s="42" t="n">
        <v>35.1798076923077</v>
      </c>
      <c r="BW9" s="24"/>
      <c r="BX9" s="31" t="n">
        <v>41395</v>
      </c>
      <c r="BY9" s="42" t="n">
        <v>32.66</v>
      </c>
      <c r="BZ9" s="42" t="n">
        <f aca="false">BT9</f>
        <v>45.58</v>
      </c>
      <c r="CA9" s="42" t="n">
        <v>35.38</v>
      </c>
      <c r="CB9" s="24"/>
      <c r="CC9" s="31" t="n">
        <v>41760</v>
      </c>
      <c r="CD9" s="42" t="n">
        <v>32.64</v>
      </c>
      <c r="CE9" s="42" t="n">
        <f aca="false">BY9</f>
        <v>32.66</v>
      </c>
      <c r="CF9" s="42" t="n">
        <v>35.33</v>
      </c>
      <c r="CG9" s="24"/>
      <c r="CH9" s="31" t="n">
        <v>42125</v>
      </c>
      <c r="CI9" s="42" t="n">
        <v>34.16</v>
      </c>
      <c r="CJ9" s="42" t="n">
        <f aca="false">CD9</f>
        <v>32.64</v>
      </c>
      <c r="CK9" s="42" t="n">
        <v>35.2769090909091</v>
      </c>
      <c r="CL9" s="24"/>
      <c r="CM9" s="31" t="n">
        <v>42491</v>
      </c>
      <c r="CN9" s="42" t="n">
        <v>32.82</v>
      </c>
      <c r="CO9" s="42" t="n">
        <f aca="false">CI9</f>
        <v>34.16</v>
      </c>
      <c r="CP9" s="42" t="n">
        <v>35.2569642857143</v>
      </c>
      <c r="CQ9" s="24"/>
      <c r="CR9" s="31" t="n">
        <v>42856</v>
      </c>
      <c r="CS9" s="42" t="n">
        <v>38.28</v>
      </c>
      <c r="CT9" s="42" t="n">
        <f aca="false">CN9</f>
        <v>32.82</v>
      </c>
      <c r="CU9" s="42" t="n">
        <v>35.2142105263158</v>
      </c>
      <c r="CV9" s="24"/>
      <c r="CW9" s="31" t="n">
        <v>43221</v>
      </c>
      <c r="CX9" s="42" t="n">
        <v>33.74</v>
      </c>
      <c r="CY9" s="42" t="n">
        <f aca="false">CS9</f>
        <v>38.28</v>
      </c>
      <c r="CZ9" s="42" t="n">
        <v>35.2975438596491</v>
      </c>
      <c r="DA9" s="24"/>
      <c r="DB9" s="31" t="n">
        <v>43586</v>
      </c>
      <c r="DC9" s="42" t="n">
        <v>36.73</v>
      </c>
      <c r="DD9" s="42" t="n">
        <f aca="false">CX9</f>
        <v>33.74</v>
      </c>
      <c r="DE9" s="42" t="n">
        <v>35.2706896551724</v>
      </c>
      <c r="DF9" s="24"/>
      <c r="DG9" s="31" t="n">
        <v>43952</v>
      </c>
      <c r="DH9" s="42" t="n">
        <v>32.64</v>
      </c>
      <c r="DI9" s="42" t="n">
        <f aca="false">DC9</f>
        <v>36.73</v>
      </c>
      <c r="DJ9" s="42" t="n">
        <v>35.2954237288135</v>
      </c>
      <c r="DK9" s="24"/>
      <c r="DL9" s="31" t="n">
        <v>44317</v>
      </c>
      <c r="DM9" s="42" t="n">
        <v>33.3</v>
      </c>
      <c r="DN9" s="42" t="n">
        <f aca="false">DH9</f>
        <v>32.64</v>
      </c>
      <c r="DO9" s="42" t="n">
        <v>35.2511666666667</v>
      </c>
      <c r="DP9" s="24"/>
      <c r="DQ9" s="31" t="n">
        <v>44682</v>
      </c>
      <c r="DR9" s="42" t="n">
        <v>35.79</v>
      </c>
      <c r="DS9" s="42" t="n">
        <f aca="false">DM9</f>
        <v>33.3</v>
      </c>
      <c r="DT9" s="42" t="n">
        <v>35.2511666666667</v>
      </c>
      <c r="DU9" s="24"/>
      <c r="DV9" s="31" t="n">
        <v>45047</v>
      </c>
      <c r="DW9" s="42" t="n">
        <v>33.04</v>
      </c>
      <c r="DX9" s="42" t="n">
        <f aca="false">DR9</f>
        <v>35.79</v>
      </c>
      <c r="DY9" s="42" t="n">
        <v>35.2322580645161</v>
      </c>
      <c r="DZ9" s="24"/>
      <c r="EA9" s="31" t="n">
        <v>45413</v>
      </c>
      <c r="EB9" s="42" t="n">
        <v>31.98</v>
      </c>
      <c r="EC9" s="42" t="n">
        <f aca="false">DW9</f>
        <v>33.04</v>
      </c>
      <c r="ED9" s="42" t="n">
        <v>35.1974603174603</v>
      </c>
      <c r="EE9" s="24"/>
      <c r="EF9" s="31" t="n">
        <v>45778</v>
      </c>
      <c r="EG9" s="42" t="n">
        <v>33.98</v>
      </c>
      <c r="EH9" s="42" t="n">
        <f aca="false">EB9</f>
        <v>31.98</v>
      </c>
      <c r="EI9" s="42" t="n">
        <v>35.15</v>
      </c>
      <c r="EJ9" s="24"/>
    </row>
    <row r="10" customFormat="false" ht="13.2" hidden="false" customHeight="false" outlineLevel="0" collapsed="false">
      <c r="A10" s="31" t="n">
        <v>35947</v>
      </c>
      <c r="B10" s="42" t="n">
        <v>35.72</v>
      </c>
      <c r="C10" s="42" t="n">
        <v>43.78</v>
      </c>
      <c r="D10" s="42" t="n">
        <v>35.4542105263158</v>
      </c>
      <c r="E10" s="24"/>
      <c r="F10" s="31" t="n">
        <v>36312</v>
      </c>
      <c r="G10" s="42" t="n">
        <v>34.9</v>
      </c>
      <c r="H10" s="41" t="n">
        <f aca="false">B10</f>
        <v>35.72</v>
      </c>
      <c r="I10" s="42" t="n">
        <v>35.4610256410257</v>
      </c>
      <c r="J10" s="24"/>
      <c r="K10" s="31" t="n">
        <v>36678</v>
      </c>
      <c r="L10" s="42" t="n">
        <v>33.6</v>
      </c>
      <c r="M10" s="41" t="n">
        <f aca="false">G10</f>
        <v>34.9</v>
      </c>
      <c r="N10" s="42" t="n">
        <v>35.447</v>
      </c>
      <c r="O10" s="24"/>
      <c r="P10" s="31" t="n">
        <v>37043</v>
      </c>
      <c r="Q10" s="42" t="n">
        <v>32.1</v>
      </c>
      <c r="R10" s="41" t="n">
        <f aca="false">L10</f>
        <v>33.6</v>
      </c>
      <c r="S10" s="42" t="n">
        <v>35.4019512195122</v>
      </c>
      <c r="T10" s="24"/>
      <c r="U10" s="31" t="n">
        <v>37408</v>
      </c>
      <c r="V10" s="42" t="n">
        <v>34.05</v>
      </c>
      <c r="W10" s="41" t="n">
        <f aca="false">Q10</f>
        <v>32.1</v>
      </c>
      <c r="X10" s="42" t="n">
        <v>35.3233333333333</v>
      </c>
      <c r="Y10" s="24"/>
      <c r="Z10" s="31" t="n">
        <v>37773</v>
      </c>
      <c r="AA10" s="42" t="n">
        <v>34.27</v>
      </c>
      <c r="AB10" s="41" t="n">
        <f aca="false">V10</f>
        <v>34.05</v>
      </c>
      <c r="AC10" s="42" t="n">
        <v>35.2937209302326</v>
      </c>
      <c r="AD10" s="24"/>
      <c r="AE10" s="31" t="n">
        <v>38139</v>
      </c>
      <c r="AF10" s="42" t="n">
        <v>34.77</v>
      </c>
      <c r="AG10" s="42" t="n">
        <f aca="false">AA10</f>
        <v>34.27</v>
      </c>
      <c r="AH10" s="42" t="n">
        <v>35.2704545454546</v>
      </c>
      <c r="AI10" s="24"/>
      <c r="AJ10" s="31" t="n">
        <v>38504</v>
      </c>
      <c r="AK10" s="42" t="n">
        <v>42.7</v>
      </c>
      <c r="AL10" s="42" t="n">
        <f aca="false">AF10</f>
        <v>34.77</v>
      </c>
      <c r="AM10" s="42" t="n">
        <v>35.2593333333333</v>
      </c>
      <c r="AN10" s="24"/>
      <c r="AO10" s="31" t="n">
        <v>38869</v>
      </c>
      <c r="AP10" s="42" t="n">
        <v>44.73</v>
      </c>
      <c r="AQ10" s="42" t="n">
        <f aca="false">AK10</f>
        <v>42.7</v>
      </c>
      <c r="AR10" s="42" t="n">
        <v>35.4210869565217</v>
      </c>
      <c r="AS10" s="24"/>
      <c r="AT10" s="31" t="n">
        <v>39234</v>
      </c>
      <c r="AU10" s="42" t="n">
        <v>34.92</v>
      </c>
      <c r="AV10" s="42" t="n">
        <f aca="false">AP10</f>
        <v>44.73</v>
      </c>
      <c r="AW10" s="42" t="n">
        <v>35.6191489361702</v>
      </c>
      <c r="AX10" s="24"/>
      <c r="AY10" s="31" t="n">
        <v>39600</v>
      </c>
      <c r="AZ10" s="42" t="n">
        <v>34.54</v>
      </c>
      <c r="BA10" s="42" t="n">
        <f aca="false">AU10</f>
        <v>34.92</v>
      </c>
      <c r="BB10" s="42" t="n">
        <v>35.6045833333333</v>
      </c>
      <c r="BC10" s="24"/>
      <c r="BD10" s="31" t="n">
        <v>39965</v>
      </c>
      <c r="BE10" s="42" t="n">
        <v>35.46</v>
      </c>
      <c r="BF10" s="42" t="n">
        <f aca="false">AZ10</f>
        <v>34.54</v>
      </c>
      <c r="BG10" s="42" t="n">
        <v>35.5828571428571</v>
      </c>
      <c r="BH10" s="24"/>
      <c r="BI10" s="31" t="n">
        <v>40330</v>
      </c>
      <c r="BJ10" s="42" t="n">
        <v>33.86</v>
      </c>
      <c r="BK10" s="42" t="n">
        <f aca="false">BE10</f>
        <v>35.46</v>
      </c>
      <c r="BL10" s="42" t="n">
        <v>35.5804</v>
      </c>
      <c r="BM10" s="24"/>
      <c r="BN10" s="31" t="n">
        <v>40695</v>
      </c>
      <c r="BO10" s="42" t="n">
        <v>38</v>
      </c>
      <c r="BP10" s="42" t="n">
        <f aca="false">BJ10</f>
        <v>33.86</v>
      </c>
      <c r="BQ10" s="42" t="n">
        <v>35.5466666666667</v>
      </c>
      <c r="BR10" s="24"/>
      <c r="BS10" s="31" t="n">
        <v>41061</v>
      </c>
      <c r="BT10" s="42" t="n">
        <v>44.89</v>
      </c>
      <c r="BU10" s="42" t="n">
        <f aca="false">BO10</f>
        <v>38</v>
      </c>
      <c r="BV10" s="42" t="n">
        <v>35.5938461538462</v>
      </c>
      <c r="BW10" s="24"/>
      <c r="BX10" s="31" t="n">
        <v>41426</v>
      </c>
      <c r="BY10" s="42" t="n">
        <v>33.57</v>
      </c>
      <c r="BZ10" s="42" t="n">
        <f aca="false">BT10</f>
        <v>44.89</v>
      </c>
      <c r="CA10" s="42" t="n">
        <v>35.68</v>
      </c>
      <c r="CB10" s="24"/>
      <c r="CC10" s="31" t="n">
        <v>41791</v>
      </c>
      <c r="CD10" s="42" t="n">
        <v>33.61</v>
      </c>
      <c r="CE10" s="42" t="n">
        <f aca="false">BY10</f>
        <v>33.57</v>
      </c>
      <c r="CF10" s="42" t="n">
        <v>35.64</v>
      </c>
      <c r="CG10" s="24"/>
      <c r="CH10" s="31" t="n">
        <v>42156</v>
      </c>
      <c r="CI10" s="42" t="n">
        <v>35.13</v>
      </c>
      <c r="CJ10" s="42" t="n">
        <f aca="false">CD10</f>
        <v>33.61</v>
      </c>
      <c r="CK10" s="42" t="n">
        <v>35.6021818181818</v>
      </c>
      <c r="CL10" s="24"/>
      <c r="CM10" s="31" t="n">
        <v>42522</v>
      </c>
      <c r="CN10" s="42" t="n">
        <v>33.3</v>
      </c>
      <c r="CO10" s="42" t="n">
        <f aca="false">CI10</f>
        <v>35.13</v>
      </c>
      <c r="CP10" s="42" t="n">
        <v>35.59375</v>
      </c>
      <c r="CQ10" s="24"/>
      <c r="CR10" s="31" t="n">
        <v>42887</v>
      </c>
      <c r="CS10" s="42" t="n">
        <v>39.5</v>
      </c>
      <c r="CT10" s="42" t="n">
        <f aca="false">CN10</f>
        <v>33.3</v>
      </c>
      <c r="CU10" s="42" t="n">
        <v>35.5535087719298</v>
      </c>
      <c r="CV10" s="24"/>
      <c r="CW10" s="31" t="n">
        <v>43252</v>
      </c>
      <c r="CX10" s="42" t="n">
        <v>34.21</v>
      </c>
      <c r="CY10" s="42" t="n">
        <f aca="false">CS10</f>
        <v>39.5</v>
      </c>
      <c r="CZ10" s="42" t="n">
        <v>35.6422807017544</v>
      </c>
      <c r="DA10" s="24"/>
      <c r="DB10" s="31" t="n">
        <v>43617</v>
      </c>
      <c r="DC10" s="42" t="n">
        <v>37.96</v>
      </c>
      <c r="DD10" s="42" t="n">
        <f aca="false">CX10</f>
        <v>34.21</v>
      </c>
      <c r="DE10" s="42" t="n">
        <v>35.6175862068966</v>
      </c>
      <c r="DF10" s="24"/>
      <c r="DG10" s="31" t="n">
        <v>43983</v>
      </c>
      <c r="DH10" s="42" t="n">
        <v>33.84</v>
      </c>
      <c r="DI10" s="42" t="n">
        <f aca="false">DC10</f>
        <v>37.96</v>
      </c>
      <c r="DJ10" s="42" t="n">
        <v>35.6572881355932</v>
      </c>
      <c r="DK10" s="24"/>
      <c r="DL10" s="31" t="n">
        <v>44348</v>
      </c>
      <c r="DM10" s="42" t="n">
        <v>34.27</v>
      </c>
      <c r="DN10" s="42" t="n">
        <f aca="false">DH10</f>
        <v>33.84</v>
      </c>
      <c r="DO10" s="42" t="n">
        <v>35.627</v>
      </c>
      <c r="DP10" s="24"/>
      <c r="DQ10" s="31" t="n">
        <v>44713</v>
      </c>
      <c r="DR10" s="42" t="n">
        <v>37.62</v>
      </c>
      <c r="DS10" s="42" t="n">
        <f aca="false">DM10</f>
        <v>34.27</v>
      </c>
      <c r="DT10" s="42" t="n">
        <v>35.627</v>
      </c>
      <c r="DU10" s="24"/>
      <c r="DV10" s="31" t="n">
        <v>45078</v>
      </c>
      <c r="DW10" s="42" t="n">
        <v>33.52</v>
      </c>
      <c r="DX10" s="42" t="n">
        <f aca="false">DR10</f>
        <v>37.62</v>
      </c>
      <c r="DY10" s="42" t="n">
        <v>35.6372580645161</v>
      </c>
      <c r="DZ10" s="24"/>
      <c r="EA10" s="31" t="n">
        <v>45444</v>
      </c>
      <c r="EB10" s="42" t="n">
        <v>32.58</v>
      </c>
      <c r="EC10" s="42" t="n">
        <f aca="false">DW10</f>
        <v>33.52</v>
      </c>
      <c r="ED10" s="42" t="n">
        <v>35.6012698412698</v>
      </c>
      <c r="EE10" s="24"/>
      <c r="EF10" s="31" t="n">
        <v>45809</v>
      </c>
      <c r="EG10" s="42"/>
      <c r="EH10" s="42" t="n">
        <f aca="false">EB10</f>
        <v>32.58</v>
      </c>
      <c r="EI10" s="42" t="n">
        <v>35.56</v>
      </c>
      <c r="EJ10" s="24"/>
    </row>
    <row r="11" customFormat="false" ht="13.2" hidden="false" customHeight="false" outlineLevel="0" collapsed="false">
      <c r="A11" s="31" t="n">
        <v>35977</v>
      </c>
      <c r="B11" s="42" t="n">
        <v>35.7</v>
      </c>
      <c r="C11" s="42" t="n">
        <v>43.67</v>
      </c>
      <c r="D11" s="42" t="n">
        <v>35.8915384615385</v>
      </c>
      <c r="E11" s="24"/>
      <c r="F11" s="31" t="n">
        <v>36342</v>
      </c>
      <c r="G11" s="42" t="n">
        <v>36.1</v>
      </c>
      <c r="H11" s="41" t="n">
        <f aca="false">B11</f>
        <v>35.7</v>
      </c>
      <c r="I11" s="42" t="n">
        <v>35.88675</v>
      </c>
      <c r="J11" s="24"/>
      <c r="K11" s="31" t="n">
        <v>36708</v>
      </c>
      <c r="L11" s="42" t="n">
        <v>33.95</v>
      </c>
      <c r="M11" s="41" t="n">
        <f aca="false">G11</f>
        <v>36.1</v>
      </c>
      <c r="N11" s="42" t="n">
        <v>35.8919512195122</v>
      </c>
      <c r="O11" s="24"/>
      <c r="P11" s="31" t="n">
        <v>37073</v>
      </c>
      <c r="Q11" s="42" t="n">
        <v>33</v>
      </c>
      <c r="R11" s="41" t="n">
        <f aca="false">L11</f>
        <v>33.95</v>
      </c>
      <c r="S11" s="42" t="n">
        <v>35.8457142857143</v>
      </c>
      <c r="T11" s="24"/>
      <c r="U11" s="31" t="n">
        <v>37438</v>
      </c>
      <c r="V11" s="42" t="n">
        <v>34.35</v>
      </c>
      <c r="W11" s="41" t="n">
        <f aca="false">Q11</f>
        <v>33</v>
      </c>
      <c r="X11" s="42" t="n">
        <v>35.7795348837209</v>
      </c>
      <c r="Y11" s="24"/>
      <c r="Z11" s="31" t="n">
        <v>37803</v>
      </c>
      <c r="AA11" s="42" t="n">
        <v>35.28</v>
      </c>
      <c r="AB11" s="41" t="n">
        <f aca="false">V11</f>
        <v>34.35</v>
      </c>
      <c r="AC11" s="42" t="n">
        <v>35.7470454545455</v>
      </c>
      <c r="AD11" s="24"/>
      <c r="AE11" s="31" t="n">
        <v>38169</v>
      </c>
      <c r="AF11" s="42" t="n">
        <v>35</v>
      </c>
      <c r="AG11" s="42" t="n">
        <f aca="false">AA11</f>
        <v>35.28</v>
      </c>
      <c r="AH11" s="42" t="n">
        <v>35.7366666666667</v>
      </c>
      <c r="AI11" s="24"/>
      <c r="AJ11" s="31" t="n">
        <v>38534</v>
      </c>
      <c r="AK11" s="42" t="n">
        <v>43.16</v>
      </c>
      <c r="AL11" s="42" t="n">
        <f aca="false">AF11</f>
        <v>35</v>
      </c>
      <c r="AM11" s="42" t="n">
        <v>35.720652173913</v>
      </c>
      <c r="AN11" s="24"/>
      <c r="AO11" s="31" t="n">
        <v>38899</v>
      </c>
      <c r="AP11" s="42" t="n">
        <v>44.1</v>
      </c>
      <c r="AQ11" s="42" t="n">
        <f aca="false">AK11</f>
        <v>43.16</v>
      </c>
      <c r="AR11" s="42" t="n">
        <v>35.8789361702128</v>
      </c>
      <c r="AS11" s="24"/>
      <c r="AT11" s="31" t="n">
        <v>39264</v>
      </c>
      <c r="AU11" s="42" t="n">
        <v>36.12</v>
      </c>
      <c r="AV11" s="42" t="n">
        <f aca="false">AP11</f>
        <v>44.1</v>
      </c>
      <c r="AW11" s="42" t="n">
        <v>36.0502083333333</v>
      </c>
      <c r="AX11" s="24"/>
      <c r="AY11" s="31" t="n">
        <v>39630</v>
      </c>
      <c r="AZ11" s="42" t="n">
        <v>35.3</v>
      </c>
      <c r="BA11" s="42" t="n">
        <f aca="false">AU11</f>
        <v>36.12</v>
      </c>
      <c r="BB11" s="42" t="n">
        <v>36.0516326530612</v>
      </c>
      <c r="BC11" s="24"/>
      <c r="BD11" s="31" t="n">
        <v>39995</v>
      </c>
      <c r="BE11" s="42" t="n">
        <v>37.19</v>
      </c>
      <c r="BF11" s="42" t="n">
        <f aca="false">AZ11</f>
        <v>35.3</v>
      </c>
      <c r="BG11" s="42" t="n">
        <v>36.0366</v>
      </c>
      <c r="BH11" s="24"/>
      <c r="BI11" s="31" t="n">
        <v>40360</v>
      </c>
      <c r="BJ11" s="42" t="n">
        <v>35.09</v>
      </c>
      <c r="BK11" s="42" t="n">
        <f aca="false">BE11</f>
        <v>37.19</v>
      </c>
      <c r="BL11" s="42" t="n">
        <v>36.0592156862745</v>
      </c>
      <c r="BM11" s="24"/>
      <c r="BN11" s="31" t="n">
        <v>40725</v>
      </c>
      <c r="BO11" s="42" t="n">
        <v>40.12</v>
      </c>
      <c r="BP11" s="42" t="n">
        <f aca="false">BJ11</f>
        <v>35.09</v>
      </c>
      <c r="BQ11" s="42" t="n">
        <v>36.0405769230769</v>
      </c>
      <c r="BR11" s="24"/>
      <c r="BS11" s="31" t="n">
        <v>41091</v>
      </c>
      <c r="BT11" s="42" t="n">
        <v>37.52</v>
      </c>
      <c r="BU11" s="42" t="n">
        <f aca="false">BO11</f>
        <v>40.12</v>
      </c>
      <c r="BV11" s="42" t="n">
        <v>36.1175471698113</v>
      </c>
      <c r="BW11" s="24"/>
      <c r="BX11" s="31" t="n">
        <v>41456</v>
      </c>
      <c r="BY11" s="42" t="n">
        <v>34.34</v>
      </c>
      <c r="BZ11" s="42" t="n">
        <f aca="false">BT11</f>
        <v>37.52</v>
      </c>
      <c r="CA11" s="42" t="n">
        <v>36.14</v>
      </c>
      <c r="CB11" s="24"/>
      <c r="CC11" s="31" t="n">
        <v>41821</v>
      </c>
      <c r="CD11" s="42" t="n">
        <v>34.41</v>
      </c>
      <c r="CE11" s="42" t="n">
        <f aca="false">BY11</f>
        <v>34.34</v>
      </c>
      <c r="CF11" s="42" t="n">
        <v>36.11</v>
      </c>
      <c r="CG11" s="24"/>
      <c r="CH11" s="31" t="n">
        <v>42186</v>
      </c>
      <c r="CI11" s="42" t="n">
        <v>37</v>
      </c>
      <c r="CJ11" s="42" t="n">
        <f aca="false">CD11</f>
        <v>34.41</v>
      </c>
      <c r="CK11" s="42" t="n">
        <v>36.0810714285714</v>
      </c>
      <c r="CL11" s="24"/>
      <c r="CM11" s="31" t="n">
        <v>42552</v>
      </c>
      <c r="CN11" s="42" t="n">
        <v>33.57</v>
      </c>
      <c r="CO11" s="42" t="n">
        <f aca="false">CI11</f>
        <v>37</v>
      </c>
      <c r="CP11" s="42" t="n">
        <v>36.0971929824561</v>
      </c>
      <c r="CQ11" s="24"/>
      <c r="CR11" s="31" t="n">
        <v>42917</v>
      </c>
      <c r="CS11" s="42" t="n">
        <v>41.38</v>
      </c>
      <c r="CT11" s="42" t="n">
        <f aca="false">CN11</f>
        <v>33.57</v>
      </c>
      <c r="CU11" s="42" t="n">
        <v>36.0536206896552</v>
      </c>
      <c r="CV11" s="24"/>
      <c r="CW11" s="31" t="n">
        <v>43282</v>
      </c>
      <c r="CX11" s="42" t="n">
        <v>34.95</v>
      </c>
      <c r="CY11" s="42" t="n">
        <f aca="false">CS11</f>
        <v>41.38</v>
      </c>
      <c r="CZ11" s="42" t="n">
        <v>36.1627586206897</v>
      </c>
      <c r="DA11" s="24"/>
      <c r="DB11" s="31" t="n">
        <v>43647</v>
      </c>
      <c r="DC11" s="42" t="n">
        <v>39.2</v>
      </c>
      <c r="DD11" s="42" t="n">
        <f aca="false">CX11</f>
        <v>34.95</v>
      </c>
      <c r="DE11" s="42" t="n">
        <v>36.1422033898305</v>
      </c>
      <c r="DF11" s="24"/>
      <c r="DG11" s="31" t="n">
        <v>44013</v>
      </c>
      <c r="DH11" s="42" t="n">
        <v>34.72</v>
      </c>
      <c r="DI11" s="42" t="n">
        <f aca="false">DC11</f>
        <v>39.2</v>
      </c>
      <c r="DJ11" s="42" t="n">
        <v>36.1931666666667</v>
      </c>
      <c r="DK11" s="24"/>
      <c r="DL11" s="31" t="n">
        <v>44378</v>
      </c>
      <c r="DM11" s="42" t="n">
        <v>34.92</v>
      </c>
      <c r="DN11" s="42" t="n">
        <f aca="false">DH11</f>
        <v>34.72</v>
      </c>
      <c r="DO11" s="42" t="n">
        <v>36.1690163934426</v>
      </c>
      <c r="DP11" s="24"/>
      <c r="DQ11" s="31" t="n">
        <v>44743</v>
      </c>
      <c r="DR11" s="42" t="n">
        <v>39.17</v>
      </c>
      <c r="DS11" s="42" t="n">
        <f aca="false">DM11</f>
        <v>34.92</v>
      </c>
      <c r="DT11" s="42" t="n">
        <v>36.1690163934426</v>
      </c>
      <c r="DU11" s="24"/>
      <c r="DV11" s="31" t="n">
        <v>45108</v>
      </c>
      <c r="DW11" s="42" t="n">
        <v>34.3</v>
      </c>
      <c r="DX11" s="42" t="n">
        <f aca="false">DR11</f>
        <v>39.17</v>
      </c>
      <c r="DY11" s="42" t="n">
        <v>36.1968253968254</v>
      </c>
      <c r="DZ11" s="24"/>
      <c r="EA11" s="31" t="n">
        <v>45474</v>
      </c>
      <c r="EB11" s="42" t="n">
        <v>33.91</v>
      </c>
      <c r="EC11" s="42" t="n">
        <f aca="false">DW11</f>
        <v>34.3</v>
      </c>
      <c r="ED11" s="42" t="n">
        <v>36.1671875</v>
      </c>
      <c r="EE11" s="24"/>
      <c r="EF11" s="31" t="n">
        <v>45839</v>
      </c>
      <c r="EG11" s="42"/>
      <c r="EH11" s="42" t="n">
        <f aca="false">EB11</f>
        <v>33.91</v>
      </c>
      <c r="EI11" s="42" t="n">
        <v>36.13</v>
      </c>
      <c r="EJ11" s="24"/>
    </row>
    <row r="12" customFormat="false" ht="13.2" hidden="false" customHeight="false" outlineLevel="0" collapsed="false">
      <c r="A12" s="31" t="n">
        <v>36008</v>
      </c>
      <c r="B12" s="42" t="n">
        <v>37.6</v>
      </c>
      <c r="C12" s="42" t="n">
        <v>43.2</v>
      </c>
      <c r="D12" s="42" t="n">
        <v>36.7115384615385</v>
      </c>
      <c r="E12" s="24"/>
      <c r="F12" s="31" t="n">
        <v>36373</v>
      </c>
      <c r="G12" s="42" t="n">
        <v>37.95</v>
      </c>
      <c r="H12" s="41" t="n">
        <f aca="false">B12</f>
        <v>37.6</v>
      </c>
      <c r="I12" s="42" t="n">
        <v>36.73375</v>
      </c>
      <c r="J12" s="24"/>
      <c r="K12" s="31" t="n">
        <v>36739</v>
      </c>
      <c r="L12" s="42" t="n">
        <v>34.7</v>
      </c>
      <c r="M12" s="41" t="n">
        <f aca="false">G12</f>
        <v>37.95</v>
      </c>
      <c r="N12" s="42" t="n">
        <v>36.7634146341463</v>
      </c>
      <c r="O12" s="24"/>
      <c r="P12" s="31" t="n">
        <v>37104</v>
      </c>
      <c r="Q12" s="42" t="n">
        <v>34.1</v>
      </c>
      <c r="R12" s="41" t="n">
        <f aca="false">L12</f>
        <v>34.7</v>
      </c>
      <c r="S12" s="42" t="n">
        <v>36.7142857142857</v>
      </c>
      <c r="T12" s="24"/>
      <c r="U12" s="31" t="n">
        <v>37469</v>
      </c>
      <c r="V12" s="42" t="n">
        <v>34.96</v>
      </c>
      <c r="W12" s="41" t="n">
        <f aca="false">Q12</f>
        <v>34.1</v>
      </c>
      <c r="X12" s="42" t="n">
        <v>36.653488372093</v>
      </c>
      <c r="Y12" s="24"/>
      <c r="Z12" s="31" t="n">
        <v>37834</v>
      </c>
      <c r="AA12" s="42" t="n">
        <v>37.49</v>
      </c>
      <c r="AB12" s="41" t="n">
        <f aca="false">V12</f>
        <v>34.96</v>
      </c>
      <c r="AC12" s="42" t="n">
        <v>36.615</v>
      </c>
      <c r="AD12" s="24"/>
      <c r="AE12" s="31" t="n">
        <v>38200</v>
      </c>
      <c r="AF12" s="42" t="n">
        <v>36.28</v>
      </c>
      <c r="AG12" s="42" t="n">
        <f aca="false">AA12</f>
        <v>37.49</v>
      </c>
      <c r="AH12" s="42" t="n">
        <v>36.6344444444445</v>
      </c>
      <c r="AI12" s="24"/>
      <c r="AJ12" s="31" t="n">
        <v>38565</v>
      </c>
      <c r="AK12" s="42" t="n">
        <v>43.6</v>
      </c>
      <c r="AL12" s="42" t="n">
        <f aca="false">AF12</f>
        <v>36.28</v>
      </c>
      <c r="AM12" s="42" t="n">
        <v>36.6267391304348</v>
      </c>
      <c r="AN12" s="24"/>
      <c r="AO12" s="31" t="n">
        <v>38930</v>
      </c>
      <c r="AP12" s="42" t="n">
        <v>43.72</v>
      </c>
      <c r="AQ12" s="42" t="n">
        <f aca="false">AK12</f>
        <v>43.6</v>
      </c>
      <c r="AR12" s="42" t="n">
        <v>36.7751063829787</v>
      </c>
      <c r="AS12" s="24"/>
      <c r="AT12" s="31" t="n">
        <v>39295</v>
      </c>
      <c r="AU12" s="42" t="n">
        <v>36.98</v>
      </c>
      <c r="AV12" s="42" t="n">
        <f aca="false">AP12</f>
        <v>43.72</v>
      </c>
      <c r="AW12" s="42" t="n">
        <v>36.9197916666667</v>
      </c>
      <c r="AX12" s="24"/>
      <c r="AY12" s="31" t="n">
        <v>39661</v>
      </c>
      <c r="AZ12" s="42" t="n">
        <v>36.54</v>
      </c>
      <c r="BA12" s="42" t="n">
        <f aca="false">AU12</f>
        <v>36.98</v>
      </c>
      <c r="BB12" s="42" t="n">
        <v>36.9210204081633</v>
      </c>
      <c r="BC12" s="24"/>
      <c r="BD12" s="31" t="n">
        <v>40026</v>
      </c>
      <c r="BE12" s="42" t="n">
        <v>39.1</v>
      </c>
      <c r="BF12" s="42" t="n">
        <f aca="false">AZ12</f>
        <v>36.54</v>
      </c>
      <c r="BG12" s="42" t="n">
        <v>36.9134</v>
      </c>
      <c r="BH12" s="24"/>
      <c r="BI12" s="31" t="n">
        <v>40391</v>
      </c>
      <c r="BJ12" s="42" t="n">
        <v>36.86</v>
      </c>
      <c r="BK12" s="42" t="n">
        <f aca="false">BE12</f>
        <v>39.1</v>
      </c>
      <c r="BL12" s="42" t="n">
        <v>36.9562745098039</v>
      </c>
      <c r="BM12" s="24"/>
      <c r="BN12" s="31" t="n">
        <v>40756</v>
      </c>
      <c r="BO12" s="42" t="n">
        <v>42.2</v>
      </c>
      <c r="BP12" s="42" t="n">
        <f aca="false">BJ12</f>
        <v>36.86</v>
      </c>
      <c r="BQ12" s="42" t="n">
        <v>36.9544230769231</v>
      </c>
      <c r="BR12" s="24"/>
      <c r="BS12" s="31" t="n">
        <v>41122</v>
      </c>
      <c r="BT12" s="42" t="n">
        <v>36.6</v>
      </c>
      <c r="BU12" s="42" t="n">
        <f aca="false">BO12</f>
        <v>42.2</v>
      </c>
      <c r="BV12" s="42" t="n">
        <v>37.0533962264151</v>
      </c>
      <c r="BW12" s="24"/>
      <c r="BX12" s="31" t="n">
        <v>41487</v>
      </c>
      <c r="BY12" s="42" t="n">
        <v>36.82</v>
      </c>
      <c r="BZ12" s="42" t="n">
        <f aca="false">BT12</f>
        <v>36.6</v>
      </c>
      <c r="CA12" s="42" t="n">
        <v>37.05</v>
      </c>
      <c r="CB12" s="24"/>
      <c r="CC12" s="31" t="n">
        <v>41852</v>
      </c>
      <c r="CD12" s="42" t="n">
        <v>35.9</v>
      </c>
      <c r="CE12" s="42" t="n">
        <f aca="false">BY12</f>
        <v>36.82</v>
      </c>
      <c r="CF12" s="42" t="n">
        <v>37.02</v>
      </c>
      <c r="CG12" s="24"/>
      <c r="CH12" s="31" t="n">
        <v>42217</v>
      </c>
      <c r="CI12" s="42" t="n">
        <v>38.5</v>
      </c>
      <c r="CJ12" s="42" t="n">
        <f aca="false">CD12</f>
        <v>35.9</v>
      </c>
      <c r="CK12" s="42" t="n">
        <v>36.9966071428571</v>
      </c>
      <c r="CL12" s="24"/>
      <c r="CM12" s="31" t="n">
        <v>42583</v>
      </c>
      <c r="CN12" s="42" t="n">
        <v>33.9</v>
      </c>
      <c r="CO12" s="42" t="n">
        <f aca="false">CI12</f>
        <v>38.5</v>
      </c>
      <c r="CP12" s="42" t="n">
        <v>37.0229824561404</v>
      </c>
      <c r="CQ12" s="24"/>
      <c r="CR12" s="31" t="n">
        <v>42948</v>
      </c>
      <c r="CS12" s="42" t="n">
        <v>42.83</v>
      </c>
      <c r="CT12" s="42" t="n">
        <f aca="false">CN12</f>
        <v>33.9</v>
      </c>
      <c r="CU12" s="42" t="n">
        <v>36.9691379310345</v>
      </c>
      <c r="CV12" s="24"/>
      <c r="CW12" s="31" t="n">
        <v>43313</v>
      </c>
      <c r="CX12" s="42" t="n">
        <v>37.28</v>
      </c>
      <c r="CY12" s="42" t="n">
        <f aca="false">CS12</f>
        <v>42.83</v>
      </c>
      <c r="CZ12" s="42" t="n">
        <v>37.0910344827586</v>
      </c>
      <c r="DA12" s="24"/>
      <c r="DB12" s="31" t="n">
        <v>43678</v>
      </c>
      <c r="DC12" s="42" t="n">
        <v>41.5</v>
      </c>
      <c r="DD12" s="42" t="n">
        <f aca="false">CX12</f>
        <v>37.28</v>
      </c>
      <c r="DE12" s="42" t="n">
        <v>37.0942372881356</v>
      </c>
      <c r="DF12" s="24"/>
      <c r="DG12" s="31" t="n">
        <v>44044</v>
      </c>
      <c r="DH12" s="42" t="n">
        <v>36.51</v>
      </c>
      <c r="DI12" s="42" t="n">
        <f aca="false">DC12</f>
        <v>41.5</v>
      </c>
      <c r="DJ12" s="42" t="n">
        <v>37.1676666666667</v>
      </c>
      <c r="DK12" s="24"/>
      <c r="DL12" s="31" t="n">
        <v>44409</v>
      </c>
      <c r="DM12" s="42" t="n">
        <v>35.35</v>
      </c>
      <c r="DN12" s="42" t="n">
        <f aca="false">DH12</f>
        <v>36.51</v>
      </c>
      <c r="DO12" s="42" t="n">
        <v>37.1568852459016</v>
      </c>
      <c r="DP12" s="24"/>
      <c r="DQ12" s="31" t="n">
        <v>44774</v>
      </c>
      <c r="DR12" s="42" t="n">
        <v>41.8</v>
      </c>
      <c r="DS12" s="42" t="n">
        <f aca="false">DM12</f>
        <v>35.35</v>
      </c>
      <c r="DT12" s="42" t="n">
        <v>37.1568852459016</v>
      </c>
      <c r="DU12" s="24"/>
      <c r="DV12" s="31" t="n">
        <v>45139</v>
      </c>
      <c r="DW12" s="42" t="n">
        <v>35.18</v>
      </c>
      <c r="DX12" s="42" t="n">
        <f aca="false">DR12</f>
        <v>41.8</v>
      </c>
      <c r="DY12" s="42" t="n">
        <v>37.2036507936508</v>
      </c>
      <c r="DZ12" s="24"/>
      <c r="EA12" s="31" t="n">
        <v>45505</v>
      </c>
      <c r="EB12" s="42" t="n">
        <v>35.08</v>
      </c>
      <c r="EC12" s="42" t="n">
        <f aca="false">DW12</f>
        <v>35.18</v>
      </c>
      <c r="ED12" s="42" t="n">
        <v>37.17203125</v>
      </c>
      <c r="EE12" s="24"/>
      <c r="EF12" s="31" t="n">
        <v>45870</v>
      </c>
      <c r="EG12" s="42"/>
      <c r="EH12" s="42" t="n">
        <f aca="false">EB12</f>
        <v>35.08</v>
      </c>
      <c r="EI12" s="42" t="n">
        <v>37.14</v>
      </c>
      <c r="EJ12" s="24"/>
    </row>
    <row r="13" customFormat="false" ht="13.2" hidden="false" customHeight="false" outlineLevel="0" collapsed="false">
      <c r="A13" s="31" t="n">
        <v>36039</v>
      </c>
      <c r="B13" s="42" t="n">
        <v>39.3</v>
      </c>
      <c r="C13" s="42" t="n">
        <v>43.6</v>
      </c>
      <c r="D13" s="42" t="n">
        <v>37.6984615384615</v>
      </c>
      <c r="E13" s="24"/>
      <c r="F13" s="31" t="n">
        <v>36404</v>
      </c>
      <c r="G13" s="42" t="n">
        <v>38.65</v>
      </c>
      <c r="H13" s="41" t="n">
        <f aca="false">B13</f>
        <v>39.3</v>
      </c>
      <c r="I13" s="42" t="n">
        <v>37.7385</v>
      </c>
      <c r="J13" s="24"/>
      <c r="K13" s="31" t="n">
        <v>36770</v>
      </c>
      <c r="L13" s="42" t="n">
        <v>36.1</v>
      </c>
      <c r="M13" s="41" t="n">
        <f aca="false">G13</f>
        <v>38.65</v>
      </c>
      <c r="N13" s="42" t="n">
        <v>37.7607317073171</v>
      </c>
      <c r="O13" s="24"/>
      <c r="P13" s="31" t="n">
        <v>37135</v>
      </c>
      <c r="Q13" s="42" t="n">
        <v>34.82</v>
      </c>
      <c r="R13" s="41" t="n">
        <f aca="false">L13</f>
        <v>36.1</v>
      </c>
      <c r="S13" s="42" t="n">
        <v>37.7211904761905</v>
      </c>
      <c r="T13" s="24"/>
      <c r="U13" s="31" t="n">
        <v>37500</v>
      </c>
      <c r="V13" s="42" t="n">
        <v>36.22</v>
      </c>
      <c r="W13" s="41" t="n">
        <f aca="false">Q13</f>
        <v>34.82</v>
      </c>
      <c r="X13" s="42" t="n">
        <v>37.6537209302326</v>
      </c>
      <c r="Y13" s="24"/>
      <c r="Z13" s="31" t="n">
        <v>37865</v>
      </c>
      <c r="AA13" s="42" t="n">
        <v>39.59</v>
      </c>
      <c r="AB13" s="41" t="n">
        <f aca="false">V13</f>
        <v>36.22</v>
      </c>
      <c r="AC13" s="42" t="n">
        <v>37.6211363636364</v>
      </c>
      <c r="AD13" s="24"/>
      <c r="AE13" s="31" t="n">
        <v>38231</v>
      </c>
      <c r="AF13" s="42" t="n">
        <v>37.95</v>
      </c>
      <c r="AG13" s="42" t="n">
        <f aca="false">AA13</f>
        <v>39.59</v>
      </c>
      <c r="AH13" s="42" t="n">
        <v>37.6648888888889</v>
      </c>
      <c r="AI13" s="24"/>
      <c r="AJ13" s="31" t="n">
        <v>38596</v>
      </c>
      <c r="AK13" s="42" t="n">
        <v>44.02</v>
      </c>
      <c r="AL13" s="42" t="n">
        <f aca="false">AF13</f>
        <v>37.95</v>
      </c>
      <c r="AM13" s="42" t="n">
        <v>37.6710869565217</v>
      </c>
      <c r="AN13" s="24"/>
      <c r="AO13" s="31" t="n">
        <v>38961</v>
      </c>
      <c r="AP13" s="42" t="n">
        <v>43.65</v>
      </c>
      <c r="AQ13" s="42" t="n">
        <f aca="false">AK13</f>
        <v>44.02</v>
      </c>
      <c r="AR13" s="42" t="n">
        <v>37.806170212766</v>
      </c>
      <c r="AS13" s="24"/>
      <c r="AT13" s="31" t="n">
        <v>39326</v>
      </c>
      <c r="AU13" s="42" t="n">
        <v>38.04</v>
      </c>
      <c r="AV13" s="42" t="n">
        <f aca="false">AP13</f>
        <v>43.65</v>
      </c>
      <c r="AW13" s="42" t="n">
        <v>37.9279166666667</v>
      </c>
      <c r="AX13" s="24"/>
      <c r="AY13" s="31" t="n">
        <v>39692</v>
      </c>
      <c r="AZ13" s="42" t="n">
        <v>38.12</v>
      </c>
      <c r="BA13" s="42" t="n">
        <f aca="false">AU13</f>
        <v>38.04</v>
      </c>
      <c r="BB13" s="42" t="n">
        <v>37.9302040816326</v>
      </c>
      <c r="BC13" s="24"/>
      <c r="BD13" s="31" t="n">
        <v>40057</v>
      </c>
      <c r="BE13" s="42" t="n">
        <v>41.61</v>
      </c>
      <c r="BF13" s="42" t="n">
        <f aca="false">AZ13</f>
        <v>38.12</v>
      </c>
      <c r="BG13" s="42" t="n">
        <v>37.934</v>
      </c>
      <c r="BH13" s="24"/>
      <c r="BI13" s="31" t="n">
        <v>40422</v>
      </c>
      <c r="BJ13" s="42" t="n">
        <v>38.18</v>
      </c>
      <c r="BK13" s="42" t="n">
        <f aca="false">BE13</f>
        <v>41.61</v>
      </c>
      <c r="BL13" s="42" t="n">
        <v>38.0060784313725</v>
      </c>
      <c r="BM13" s="24"/>
      <c r="BN13" s="31" t="n">
        <v>40787</v>
      </c>
      <c r="BO13" s="42" t="n">
        <v>43.07</v>
      </c>
      <c r="BP13" s="42" t="n">
        <f aca="false">BJ13</f>
        <v>38.18</v>
      </c>
      <c r="BQ13" s="42" t="n">
        <v>38.0094230769231</v>
      </c>
      <c r="BR13" s="24"/>
      <c r="BS13" s="31" t="n">
        <v>41153</v>
      </c>
      <c r="BT13" s="42" t="n">
        <v>35.99</v>
      </c>
      <c r="BU13" s="42" t="n">
        <f aca="false">BO13</f>
        <v>43.07</v>
      </c>
      <c r="BV13" s="42" t="n">
        <v>38.1049056603774</v>
      </c>
      <c r="BW13" s="24"/>
      <c r="BX13" s="31" t="n">
        <v>41518</v>
      </c>
      <c r="BY13" s="42" t="n">
        <v>37.71</v>
      </c>
      <c r="BZ13" s="42" t="n">
        <f aca="false">BT13</f>
        <v>35.99</v>
      </c>
      <c r="CA13" s="42" t="n">
        <v>38.07</v>
      </c>
      <c r="CB13" s="24"/>
      <c r="CC13" s="31" t="n">
        <v>41883</v>
      </c>
      <c r="CD13" s="42" t="n">
        <v>37.61</v>
      </c>
      <c r="CE13" s="42" t="n">
        <f aca="false">BY13</f>
        <v>37.71</v>
      </c>
      <c r="CF13" s="42" t="n">
        <v>38.06</v>
      </c>
      <c r="CG13" s="24"/>
      <c r="CH13" s="31" t="n">
        <v>42248</v>
      </c>
      <c r="CI13" s="42" t="n">
        <v>41.1</v>
      </c>
      <c r="CJ13" s="42" t="n">
        <f aca="false">CD13</f>
        <v>37.61</v>
      </c>
      <c r="CK13" s="42" t="n">
        <v>38.05125</v>
      </c>
      <c r="CL13" s="24"/>
      <c r="CM13" s="31" t="n">
        <v>42614</v>
      </c>
      <c r="CN13" s="42" t="n">
        <v>34.72</v>
      </c>
      <c r="CO13" s="42" t="n">
        <f aca="false">CI13</f>
        <v>41.1</v>
      </c>
      <c r="CP13" s="42" t="n">
        <v>38.1047368421053</v>
      </c>
      <c r="CQ13" s="24"/>
      <c r="CR13" s="31" t="n">
        <v>42979</v>
      </c>
      <c r="CS13" s="42" t="n">
        <v>43.08</v>
      </c>
      <c r="CT13" s="42" t="n">
        <f aca="false">CN13</f>
        <v>34.72</v>
      </c>
      <c r="CU13" s="42" t="n">
        <v>38.0463793103448</v>
      </c>
      <c r="CV13" s="24"/>
      <c r="CW13" s="31" t="n">
        <v>43344</v>
      </c>
      <c r="CX13" s="42" t="n">
        <v>39.44</v>
      </c>
      <c r="CY13" s="42" t="n">
        <f aca="false">CS13</f>
        <v>43.08</v>
      </c>
      <c r="CZ13" s="42" t="n">
        <v>38.1331034482758</v>
      </c>
      <c r="DA13" s="24"/>
      <c r="DB13" s="31" t="n">
        <v>43709</v>
      </c>
      <c r="DC13" s="42" t="n">
        <v>42.68</v>
      </c>
      <c r="DD13" s="42" t="n">
        <f aca="false">CX13</f>
        <v>39.44</v>
      </c>
      <c r="DE13" s="42" t="n">
        <v>38.1552542372881</v>
      </c>
      <c r="DF13" s="24"/>
      <c r="DG13" s="31" t="n">
        <v>44075</v>
      </c>
      <c r="DH13" s="42" t="n">
        <v>38.21</v>
      </c>
      <c r="DI13" s="42" t="n">
        <f aca="false">DC13</f>
        <v>42.68</v>
      </c>
      <c r="DJ13" s="42" t="n">
        <v>38.2306666666666</v>
      </c>
      <c r="DK13" s="24"/>
      <c r="DL13" s="31" t="n">
        <v>44440</v>
      </c>
      <c r="DM13" s="42" t="n">
        <v>36.4</v>
      </c>
      <c r="DN13" s="42" t="n">
        <f aca="false">DH13</f>
        <v>38.21</v>
      </c>
      <c r="DO13" s="42" t="n">
        <v>38.2303278688524</v>
      </c>
      <c r="DP13" s="24"/>
      <c r="DQ13" s="31" t="n">
        <v>44805</v>
      </c>
      <c r="DR13" s="42" t="n">
        <v>42.92</v>
      </c>
      <c r="DS13" s="42" t="n">
        <f aca="false">DM13</f>
        <v>36.4</v>
      </c>
      <c r="DT13" s="42" t="n">
        <v>38.2303278688524</v>
      </c>
      <c r="DU13" s="24"/>
      <c r="DV13" s="31" t="n">
        <v>45170</v>
      </c>
      <c r="DW13" s="42" t="n">
        <v>37.61</v>
      </c>
      <c r="DX13" s="42" t="n">
        <f aca="false">DR13</f>
        <v>42.92</v>
      </c>
      <c r="DY13" s="42" t="n">
        <v>38.2757142857143</v>
      </c>
      <c r="DZ13" s="24"/>
      <c r="EA13" s="31" t="n">
        <v>45536</v>
      </c>
      <c r="EB13" s="42" t="n">
        <v>36.62</v>
      </c>
      <c r="EC13" s="42" t="n">
        <f aca="false">DW13</f>
        <v>37.61</v>
      </c>
      <c r="ED13" s="42" t="n">
        <v>38.2653125</v>
      </c>
      <c r="EE13" s="24"/>
      <c r="EF13" s="31" t="n">
        <v>45901</v>
      </c>
      <c r="EG13" s="42"/>
      <c r="EH13" s="42" t="n">
        <f aca="false">EB13</f>
        <v>36.62</v>
      </c>
      <c r="EI13" s="42" t="n">
        <v>38.24</v>
      </c>
      <c r="EJ13" s="24"/>
    </row>
    <row r="14" customFormat="false" ht="13.2" hidden="false" customHeight="false" outlineLevel="0" collapsed="false">
      <c r="A14" s="31" t="n">
        <v>36069</v>
      </c>
      <c r="B14" s="42" t="n">
        <v>41.85</v>
      </c>
      <c r="C14" s="42" t="n">
        <v>42.79</v>
      </c>
      <c r="D14" s="42" t="n">
        <v>38.4092105263158</v>
      </c>
      <c r="E14" s="24"/>
      <c r="F14" s="31" t="n">
        <v>36434</v>
      </c>
      <c r="G14" s="42" t="n">
        <v>40.7</v>
      </c>
      <c r="H14" s="41" t="n">
        <f aca="false">B14</f>
        <v>41.85</v>
      </c>
      <c r="I14" s="42" t="n">
        <v>38.4974358974359</v>
      </c>
      <c r="J14" s="24"/>
      <c r="K14" s="31" t="n">
        <v>36800</v>
      </c>
      <c r="L14" s="42" t="n">
        <v>35.7</v>
      </c>
      <c r="M14" s="41" t="n">
        <f aca="false">G14</f>
        <v>40.7</v>
      </c>
      <c r="N14" s="42" t="n">
        <v>38.5525</v>
      </c>
      <c r="O14" s="24"/>
      <c r="P14" s="31" t="n">
        <v>37165</v>
      </c>
      <c r="Q14" s="42" t="n">
        <v>35.5</v>
      </c>
      <c r="R14" s="41" t="n">
        <f aca="false">L14</f>
        <v>35.7</v>
      </c>
      <c r="S14" s="42" t="n">
        <v>38.4829268292683</v>
      </c>
      <c r="T14" s="24"/>
      <c r="U14" s="31" t="n">
        <v>37530</v>
      </c>
      <c r="V14" s="42" t="n">
        <v>37.97</v>
      </c>
      <c r="W14" s="41" t="n">
        <f aca="false">Q14</f>
        <v>35.5</v>
      </c>
      <c r="X14" s="42" t="n">
        <v>38.4119047619048</v>
      </c>
      <c r="Y14" s="24"/>
      <c r="Z14" s="31" t="n">
        <v>37895</v>
      </c>
      <c r="AA14" s="42" t="n">
        <v>41.98</v>
      </c>
      <c r="AB14" s="41" t="n">
        <f aca="false">V14</f>
        <v>37.97</v>
      </c>
      <c r="AC14" s="42" t="n">
        <v>38.4016279069767</v>
      </c>
      <c r="AD14" s="24"/>
      <c r="AE14" s="31" t="n">
        <v>38261</v>
      </c>
      <c r="AF14" s="42" t="n">
        <v>40.39</v>
      </c>
      <c r="AG14" s="42" t="n">
        <f aca="false">AA14</f>
        <v>41.98</v>
      </c>
      <c r="AH14" s="42" t="n">
        <v>38.4829545454545</v>
      </c>
      <c r="AI14" s="24"/>
      <c r="AJ14" s="31" t="n">
        <v>38626</v>
      </c>
      <c r="AK14" s="42" t="n">
        <v>44.55</v>
      </c>
      <c r="AL14" s="42" t="n">
        <f aca="false">AF14</f>
        <v>40.39</v>
      </c>
      <c r="AM14" s="42" t="n">
        <v>38.5253333333333</v>
      </c>
      <c r="AN14" s="24"/>
      <c r="AO14" s="31" t="n">
        <v>38991</v>
      </c>
      <c r="AP14" s="42" t="n">
        <v>43.86</v>
      </c>
      <c r="AQ14" s="42" t="n">
        <f aca="false">AK14</f>
        <v>44.55</v>
      </c>
      <c r="AR14" s="42" t="n">
        <v>38.6563043478261</v>
      </c>
      <c r="AS14" s="24"/>
      <c r="AT14" s="31" t="n">
        <v>39356</v>
      </c>
      <c r="AU14" s="42" t="n">
        <v>39.21</v>
      </c>
      <c r="AV14" s="42" t="n">
        <f aca="false">AP14</f>
        <v>43.86</v>
      </c>
      <c r="AW14" s="42" t="n">
        <v>38.7670212765957</v>
      </c>
      <c r="AX14" s="24"/>
      <c r="AY14" s="31" t="n">
        <v>39722</v>
      </c>
      <c r="AZ14" s="42" t="n">
        <v>39.93</v>
      </c>
      <c r="BA14" s="42" t="n">
        <f aca="false">AU14</f>
        <v>39.21</v>
      </c>
      <c r="BB14" s="42" t="n">
        <v>38.77625</v>
      </c>
      <c r="BC14" s="24"/>
      <c r="BD14" s="31" t="n">
        <v>40087</v>
      </c>
      <c r="BE14" s="42" t="n">
        <v>43.08</v>
      </c>
      <c r="BF14" s="42" t="n">
        <f aca="false">AZ14</f>
        <v>39.93</v>
      </c>
      <c r="BG14" s="42" t="n">
        <v>38.7997959183673</v>
      </c>
      <c r="BH14" s="24"/>
      <c r="BI14" s="31" t="n">
        <v>40452</v>
      </c>
      <c r="BJ14" s="42" t="n">
        <v>40.33</v>
      </c>
      <c r="BK14" s="42" t="n">
        <f aca="false">BE14</f>
        <v>43.08</v>
      </c>
      <c r="BL14" s="42" t="n">
        <v>38.8854</v>
      </c>
      <c r="BM14" s="24"/>
      <c r="BN14" s="31" t="n">
        <v>40817</v>
      </c>
      <c r="BO14" s="42" t="n">
        <v>43.5</v>
      </c>
      <c r="BP14" s="42" t="n">
        <f aca="false">BJ14</f>
        <v>40.33</v>
      </c>
      <c r="BQ14" s="42" t="n">
        <v>38.9137254901961</v>
      </c>
      <c r="BR14" s="24"/>
      <c r="BS14" s="31" t="n">
        <v>41183</v>
      </c>
      <c r="BT14" s="42" t="n">
        <v>36.92</v>
      </c>
      <c r="BU14" s="42" t="n">
        <f aca="false">BO14</f>
        <v>43.5</v>
      </c>
      <c r="BV14" s="42" t="n">
        <v>39.0019230769231</v>
      </c>
      <c r="BW14" s="24"/>
      <c r="BX14" s="31" t="n">
        <v>41548</v>
      </c>
      <c r="BY14" s="42" t="n">
        <v>39.2</v>
      </c>
      <c r="BZ14" s="42" t="n">
        <f aca="false">BT14</f>
        <v>36.92</v>
      </c>
      <c r="CA14" s="42" t="n">
        <v>38.96</v>
      </c>
      <c r="CB14" s="24"/>
      <c r="CC14" s="31" t="n">
        <v>41913</v>
      </c>
      <c r="CD14" s="42" t="n">
        <v>39.2</v>
      </c>
      <c r="CE14" s="42" t="n">
        <f aca="false">BY14</f>
        <v>39.2</v>
      </c>
      <c r="CF14" s="42" t="n">
        <v>38.97</v>
      </c>
      <c r="CG14" s="24"/>
      <c r="CH14" s="31" t="n">
        <v>42278</v>
      </c>
      <c r="CI14" s="42" t="n">
        <v>42.55</v>
      </c>
      <c r="CJ14" s="42" t="n">
        <f aca="false">CD14</f>
        <v>39.2</v>
      </c>
      <c r="CK14" s="42" t="n">
        <v>38.9712727272727</v>
      </c>
      <c r="CL14" s="24"/>
      <c r="CM14" s="31" t="n">
        <v>42644</v>
      </c>
      <c r="CN14" s="42" t="n">
        <v>36.92</v>
      </c>
      <c r="CO14" s="42" t="n">
        <f aca="false">CI14</f>
        <v>42.55</v>
      </c>
      <c r="CP14" s="42" t="n">
        <v>39.0351785714286</v>
      </c>
      <c r="CQ14" s="24"/>
      <c r="CR14" s="31" t="n">
        <v>43009</v>
      </c>
      <c r="CS14" s="42" t="n">
        <v>43.28</v>
      </c>
      <c r="CT14" s="42" t="n">
        <f aca="false">CN14</f>
        <v>36.92</v>
      </c>
      <c r="CU14" s="42" t="n">
        <v>38.9980701754386</v>
      </c>
      <c r="CV14" s="24"/>
      <c r="CW14" s="31" t="n">
        <v>43374</v>
      </c>
      <c r="CX14" s="42" t="n">
        <v>41.7</v>
      </c>
      <c r="CY14" s="42" t="n">
        <f aca="false">CS14</f>
        <v>43.28</v>
      </c>
      <c r="CZ14" s="42" t="n">
        <v>39.0626315789474</v>
      </c>
      <c r="DA14" s="24"/>
      <c r="DB14" s="31" t="n">
        <v>43739</v>
      </c>
      <c r="DC14" s="42" t="n">
        <v>42.94</v>
      </c>
      <c r="DD14" s="42" t="n">
        <f aca="false">CX14</f>
        <v>41.7</v>
      </c>
      <c r="DE14" s="42" t="n">
        <v>39.1081034482759</v>
      </c>
      <c r="DF14" s="24"/>
      <c r="DG14" s="31" t="n">
        <v>44105</v>
      </c>
      <c r="DH14" s="42" t="n">
        <v>39.16</v>
      </c>
      <c r="DI14" s="42" t="n">
        <f aca="false">DC14</f>
        <v>42.94</v>
      </c>
      <c r="DJ14" s="42" t="n">
        <v>39.1730508474576</v>
      </c>
      <c r="DK14" s="24"/>
      <c r="DL14" s="31" t="n">
        <v>44470</v>
      </c>
      <c r="DM14" s="42" t="n">
        <v>37.24</v>
      </c>
      <c r="DN14" s="42" t="n">
        <f aca="false">DH14</f>
        <v>39.16</v>
      </c>
      <c r="DO14" s="42" t="n">
        <v>39.1728333333333</v>
      </c>
      <c r="DP14" s="24"/>
      <c r="DQ14" s="31" t="n">
        <v>44835</v>
      </c>
      <c r="DR14" s="42" t="n">
        <v>43.29</v>
      </c>
      <c r="DS14" s="42" t="n">
        <f aca="false">DM14</f>
        <v>37.24</v>
      </c>
      <c r="DT14" s="42" t="n">
        <v>39.1728333333333</v>
      </c>
      <c r="DU14" s="24"/>
      <c r="DV14" s="31" t="n">
        <v>45200</v>
      </c>
      <c r="DW14" s="42" t="n">
        <v>39.23</v>
      </c>
      <c r="DX14" s="42" t="n">
        <f aca="false">DR14</f>
        <v>43.29</v>
      </c>
      <c r="DY14" s="42" t="n">
        <v>39.2074193548387</v>
      </c>
      <c r="DZ14" s="24"/>
      <c r="EA14" s="31" t="n">
        <v>45566</v>
      </c>
      <c r="EB14" s="42" t="n">
        <v>37.63</v>
      </c>
      <c r="EC14" s="42" t="n">
        <f aca="false">DW14</f>
        <v>39.23</v>
      </c>
      <c r="ED14" s="42" t="n">
        <v>39.2077777777778</v>
      </c>
      <c r="EE14" s="24"/>
      <c r="EF14" s="31" t="n">
        <v>45931</v>
      </c>
      <c r="EG14" s="42"/>
      <c r="EH14" s="42" t="n">
        <f aca="false">EB14</f>
        <v>37.63</v>
      </c>
      <c r="EI14" s="42" t="n">
        <v>39.18</v>
      </c>
      <c r="EJ14" s="24"/>
    </row>
    <row r="15" customFormat="false" ht="13.2" hidden="false" customHeight="false" outlineLevel="0" collapsed="false">
      <c r="A15" s="31" t="n">
        <v>36100</v>
      </c>
      <c r="B15" s="42" t="n">
        <v>39.3</v>
      </c>
      <c r="C15" s="42" t="n">
        <v>43.3</v>
      </c>
      <c r="D15" s="42" t="n">
        <v>38.7140540540541</v>
      </c>
      <c r="E15" s="24"/>
      <c r="F15" s="31" t="n">
        <v>36465</v>
      </c>
      <c r="G15" s="42" t="n">
        <v>42</v>
      </c>
      <c r="H15" s="41" t="n">
        <f aca="false">B15</f>
        <v>39.3</v>
      </c>
      <c r="I15" s="42" t="n">
        <v>38.7294736842105</v>
      </c>
      <c r="J15" s="24"/>
      <c r="K15" s="31" t="n">
        <v>36831</v>
      </c>
      <c r="L15" s="42" t="n">
        <v>28.9</v>
      </c>
      <c r="M15" s="41" t="n">
        <f aca="false">G15</f>
        <v>42</v>
      </c>
      <c r="N15" s="42" t="n">
        <v>38.8133333333333</v>
      </c>
      <c r="O15" s="24"/>
      <c r="P15" s="31" t="n">
        <v>37196</v>
      </c>
      <c r="Q15" s="42" t="n">
        <v>36.4</v>
      </c>
      <c r="R15" s="41" t="n">
        <f aca="false">L15</f>
        <v>28.9</v>
      </c>
      <c r="S15" s="42" t="n">
        <v>38.5655</v>
      </c>
      <c r="T15" s="24"/>
      <c r="U15" s="31" t="n">
        <v>37561</v>
      </c>
      <c r="V15" s="42" t="n">
        <v>38.71</v>
      </c>
      <c r="W15" s="41" t="n">
        <f aca="false">Q15</f>
        <v>36.4</v>
      </c>
      <c r="X15" s="42" t="n">
        <v>38.5126829268293</v>
      </c>
      <c r="Y15" s="24"/>
      <c r="Z15" s="31" t="n">
        <v>37926</v>
      </c>
      <c r="AA15" s="42" t="n">
        <v>42.94</v>
      </c>
      <c r="AB15" s="41" t="n">
        <f aca="false">V15</f>
        <v>38.71</v>
      </c>
      <c r="AC15" s="42" t="n">
        <v>38.517380952381</v>
      </c>
      <c r="AD15" s="24"/>
      <c r="AE15" s="31" t="n">
        <v>38292</v>
      </c>
      <c r="AF15" s="42" t="n">
        <v>41.34</v>
      </c>
      <c r="AG15" s="42" t="n">
        <f aca="false">AA15</f>
        <v>42.94</v>
      </c>
      <c r="AH15" s="42" t="n">
        <v>38.6202325581395</v>
      </c>
      <c r="AI15" s="24"/>
      <c r="AJ15" s="31" t="n">
        <v>38657</v>
      </c>
      <c r="AK15" s="42" t="n">
        <v>44.9</v>
      </c>
      <c r="AL15" s="42" t="n">
        <f aca="false">AF15</f>
        <v>41.34</v>
      </c>
      <c r="AM15" s="42" t="n">
        <v>38.6820454545455</v>
      </c>
      <c r="AN15" s="24"/>
      <c r="AO15" s="31" t="n">
        <v>39022</v>
      </c>
      <c r="AP15" s="42" t="n">
        <v>44.07</v>
      </c>
      <c r="AQ15" s="42" t="n">
        <f aca="false">AK15</f>
        <v>44.9</v>
      </c>
      <c r="AR15" s="42" t="n">
        <v>38.8202222222222</v>
      </c>
      <c r="AS15" s="24"/>
      <c r="AT15" s="31" t="n">
        <v>39387</v>
      </c>
      <c r="AU15" s="42" t="n">
        <v>40.95</v>
      </c>
      <c r="AV15" s="42" t="n">
        <f aca="false">AP15</f>
        <v>44.07</v>
      </c>
      <c r="AW15" s="42" t="n">
        <v>38.934347826087</v>
      </c>
      <c r="AX15" s="24"/>
      <c r="AY15" s="31" t="n">
        <v>39753</v>
      </c>
      <c r="AZ15" s="42" t="n">
        <v>42.05</v>
      </c>
      <c r="BA15" s="42" t="n">
        <f aca="false">AU15</f>
        <v>40.95</v>
      </c>
      <c r="BB15" s="42" t="n">
        <v>38.9772340425532</v>
      </c>
      <c r="BC15" s="24"/>
      <c r="BD15" s="31" t="n">
        <v>40118</v>
      </c>
      <c r="BE15" s="42" t="n">
        <v>43.45</v>
      </c>
      <c r="BF15" s="42" t="n">
        <f aca="false">AZ15</f>
        <v>42.05</v>
      </c>
      <c r="BG15" s="42" t="n">
        <v>39.04125</v>
      </c>
      <c r="BH15" s="24"/>
      <c r="BI15" s="31" t="n">
        <v>40483</v>
      </c>
      <c r="BJ15" s="42" t="n">
        <v>42.18</v>
      </c>
      <c r="BK15" s="42" t="n">
        <f aca="false">BE15</f>
        <v>43.45</v>
      </c>
      <c r="BL15" s="42" t="n">
        <v>39.1312244897959</v>
      </c>
      <c r="BM15" s="24"/>
      <c r="BN15" s="31" t="n">
        <v>40848</v>
      </c>
      <c r="BO15" s="42" t="n">
        <v>43.96</v>
      </c>
      <c r="BP15" s="42" t="n">
        <f aca="false">BJ15</f>
        <v>42.18</v>
      </c>
      <c r="BQ15" s="42" t="n">
        <v>39.1922</v>
      </c>
      <c r="BR15" s="24"/>
      <c r="BS15" s="31" t="n">
        <v>41214</v>
      </c>
      <c r="BT15" s="42" t="n">
        <v>36.43</v>
      </c>
      <c r="BU15" s="42" t="n">
        <f aca="false">BO15</f>
        <v>43.96</v>
      </c>
      <c r="BV15" s="42" t="n">
        <v>39.2856862745098</v>
      </c>
      <c r="BW15" s="24"/>
      <c r="BX15" s="31" t="n">
        <v>41579</v>
      </c>
      <c r="BY15" s="42" t="n">
        <v>39.18</v>
      </c>
      <c r="BZ15" s="42" t="n">
        <f aca="false">BT15</f>
        <v>36.43</v>
      </c>
      <c r="CA15" s="42" t="n">
        <v>39.23</v>
      </c>
      <c r="CB15" s="24"/>
      <c r="CC15" s="31" t="n">
        <v>41944</v>
      </c>
      <c r="CD15" s="42" t="n">
        <v>40.65</v>
      </c>
      <c r="CE15" s="42" t="n">
        <f aca="false">BY15</f>
        <v>39.18</v>
      </c>
      <c r="CF15" s="42" t="n">
        <v>39.23</v>
      </c>
      <c r="CG15" s="24"/>
      <c r="CH15" s="31" t="n">
        <v>42309</v>
      </c>
      <c r="CI15" s="42" t="n">
        <v>43.1</v>
      </c>
      <c r="CJ15" s="42" t="n">
        <f aca="false">CD15</f>
        <v>40.65</v>
      </c>
      <c r="CK15" s="42" t="n">
        <v>39.2561111111111</v>
      </c>
      <c r="CL15" s="24"/>
      <c r="CM15" s="31" t="n">
        <v>42675</v>
      </c>
      <c r="CN15" s="42" t="n">
        <v>38.5</v>
      </c>
      <c r="CO15" s="42" t="n">
        <f aca="false">CI15</f>
        <v>43.1</v>
      </c>
      <c r="CP15" s="42" t="n">
        <v>39.326</v>
      </c>
      <c r="CQ15" s="24"/>
      <c r="CR15" s="31" t="n">
        <v>43040</v>
      </c>
      <c r="CS15" s="42" t="n">
        <v>43.63</v>
      </c>
      <c r="CT15" s="42" t="n">
        <f aca="false">CN15</f>
        <v>38.5</v>
      </c>
      <c r="CU15" s="42" t="n">
        <v>39.31125</v>
      </c>
      <c r="CV15" s="24"/>
      <c r="CW15" s="31" t="n">
        <v>43405</v>
      </c>
      <c r="CX15" s="42" t="n">
        <v>42.95</v>
      </c>
      <c r="CY15" s="42" t="n">
        <f aca="false">CS15</f>
        <v>43.63</v>
      </c>
      <c r="CZ15" s="42" t="n">
        <v>39.3492857142857</v>
      </c>
      <c r="DA15" s="24"/>
      <c r="DB15" s="31" t="n">
        <v>43770</v>
      </c>
      <c r="DC15" s="42" t="n">
        <v>42.71</v>
      </c>
      <c r="DD15" s="42" t="n">
        <f aca="false">CX15</f>
        <v>42.95</v>
      </c>
      <c r="DE15" s="42" t="n">
        <v>39.4124561403509</v>
      </c>
      <c r="DF15" s="24"/>
      <c r="DG15" s="31" t="n">
        <v>44136</v>
      </c>
      <c r="DH15" s="42" t="n">
        <v>40.08</v>
      </c>
      <c r="DI15" s="42" t="n">
        <f aca="false">DC15</f>
        <v>42.71</v>
      </c>
      <c r="DJ15" s="42" t="n">
        <v>39.4693103448276</v>
      </c>
      <c r="DK15" s="24"/>
      <c r="DL15" s="31" t="n">
        <v>44501</v>
      </c>
      <c r="DM15" s="42" t="n">
        <v>35.92</v>
      </c>
      <c r="DN15" s="42" t="n">
        <f aca="false">DH15</f>
        <v>40.08</v>
      </c>
      <c r="DO15" s="42" t="n">
        <v>39.4796610169492</v>
      </c>
      <c r="DP15" s="24"/>
      <c r="DQ15" s="31" t="n">
        <v>44866</v>
      </c>
      <c r="DR15" s="42" t="n">
        <v>43.87</v>
      </c>
      <c r="DS15" s="42" t="n">
        <f aca="false">DM15</f>
        <v>35.92</v>
      </c>
      <c r="DT15" s="42" t="n">
        <v>39.4796610169492</v>
      </c>
      <c r="DU15" s="24"/>
      <c r="DV15" s="31" t="n">
        <v>45231</v>
      </c>
      <c r="DW15" s="42" t="n">
        <v>38.46</v>
      </c>
      <c r="DX15" s="42" t="n">
        <f aca="false">DR15</f>
        <v>43.87</v>
      </c>
      <c r="DY15" s="42" t="n">
        <v>39.4914754098361</v>
      </c>
      <c r="DZ15" s="24"/>
      <c r="EA15" s="31" t="n">
        <v>45597</v>
      </c>
      <c r="EB15" s="42" t="n">
        <v>37.7</v>
      </c>
      <c r="EC15" s="42" t="n">
        <f aca="false">DW15</f>
        <v>38.46</v>
      </c>
      <c r="ED15" s="42" t="n">
        <v>39.4748387096774</v>
      </c>
      <c r="EE15" s="24"/>
      <c r="EF15" s="31" t="n">
        <v>45962</v>
      </c>
      <c r="EG15" s="42"/>
      <c r="EH15" s="42" t="n">
        <f aca="false">EB15</f>
        <v>37.7</v>
      </c>
      <c r="EI15" s="42" t="n">
        <v>39.45</v>
      </c>
      <c r="EJ15" s="24"/>
    </row>
    <row r="16" customFormat="false" ht="13.2" hidden="false" customHeight="false" outlineLevel="0" collapsed="false">
      <c r="A16" s="31" t="n">
        <v>36130</v>
      </c>
      <c r="B16" s="42" t="n">
        <v>36.1</v>
      </c>
      <c r="C16" s="42" t="n">
        <v>42.65</v>
      </c>
      <c r="D16" s="42" t="n">
        <v>38.1117948717949</v>
      </c>
      <c r="E16" s="24"/>
      <c r="F16" s="31" t="n">
        <v>36495</v>
      </c>
      <c r="G16" s="42" t="n">
        <v>42.64</v>
      </c>
      <c r="H16" s="41" t="n">
        <f aca="false">B16</f>
        <v>36.1</v>
      </c>
      <c r="I16" s="42" t="n">
        <v>38.0615</v>
      </c>
      <c r="J16" s="24"/>
      <c r="K16" s="31" t="n">
        <v>36861</v>
      </c>
      <c r="L16" s="42" t="n">
        <v>26.16</v>
      </c>
      <c r="M16" s="41" t="n">
        <f aca="false">G16</f>
        <v>42.64</v>
      </c>
      <c r="N16" s="42" t="n">
        <v>38.1731707317073</v>
      </c>
      <c r="O16" s="24"/>
      <c r="P16" s="31" t="n">
        <v>37226</v>
      </c>
      <c r="Q16" s="42" t="n">
        <v>37.3</v>
      </c>
      <c r="R16" s="41" t="n">
        <f aca="false">L16</f>
        <v>26.16</v>
      </c>
      <c r="S16" s="42" t="n">
        <v>37.8871428571429</v>
      </c>
      <c r="T16" s="24"/>
      <c r="U16" s="31" t="n">
        <v>37591</v>
      </c>
      <c r="V16" s="42" t="n">
        <v>36.25</v>
      </c>
      <c r="W16" s="41" t="n">
        <f aca="false">Q16</f>
        <v>37.3</v>
      </c>
      <c r="X16" s="42" t="n">
        <v>37.873488372093</v>
      </c>
      <c r="Y16" s="24"/>
      <c r="Z16" s="31" t="n">
        <v>37956</v>
      </c>
      <c r="AA16" s="42" t="n">
        <v>43.25</v>
      </c>
      <c r="AB16" s="41" t="n">
        <f aca="false">V16</f>
        <v>36.25</v>
      </c>
      <c r="AC16" s="42" t="n">
        <v>37.8365909090909</v>
      </c>
      <c r="AD16" s="24"/>
      <c r="AE16" s="31" t="n">
        <v>38322</v>
      </c>
      <c r="AF16" s="42" t="n">
        <v>42.48</v>
      </c>
      <c r="AG16" s="42" t="n">
        <f aca="false">AA16</f>
        <v>43.25</v>
      </c>
      <c r="AH16" s="42" t="n">
        <v>37.9568888888889</v>
      </c>
      <c r="AI16" s="24"/>
      <c r="AJ16" s="31" t="n">
        <v>38687</v>
      </c>
      <c r="AK16" s="42" t="n">
        <v>45.2</v>
      </c>
      <c r="AL16" s="42" t="n">
        <f aca="false">AF16</f>
        <v>42.48</v>
      </c>
      <c r="AM16" s="42" t="n">
        <v>38.0552173913044</v>
      </c>
      <c r="AN16" s="24"/>
      <c r="AO16" s="31" t="n">
        <v>39052</v>
      </c>
      <c r="AP16" s="42" t="n">
        <v>39.4</v>
      </c>
      <c r="AQ16" s="42" t="n">
        <f aca="false">AK16</f>
        <v>45.2</v>
      </c>
      <c r="AR16" s="42" t="n">
        <v>38.2072340425532</v>
      </c>
      <c r="AS16" s="24"/>
      <c r="AT16" s="31" t="n">
        <v>39417</v>
      </c>
      <c r="AU16" s="42" t="n">
        <v>38.73</v>
      </c>
      <c r="AV16" s="42" t="n">
        <f aca="false">AP16</f>
        <v>39.4</v>
      </c>
      <c r="AW16" s="42" t="n">
        <v>38.2320833333333</v>
      </c>
      <c r="AX16" s="24"/>
      <c r="AY16" s="31" t="n">
        <v>39783</v>
      </c>
      <c r="AZ16" s="42" t="n">
        <v>40.81</v>
      </c>
      <c r="BA16" s="42" t="n">
        <f aca="false">AU16</f>
        <v>38.73</v>
      </c>
      <c r="BB16" s="42" t="n">
        <v>38.2422448979592</v>
      </c>
      <c r="BC16" s="24"/>
      <c r="BD16" s="31" t="n">
        <v>40148</v>
      </c>
      <c r="BE16" s="42" t="n">
        <v>41.24</v>
      </c>
      <c r="BF16" s="42" t="n">
        <f aca="false">AZ16</f>
        <v>40.81</v>
      </c>
      <c r="BG16" s="42" t="n">
        <v>38.2936</v>
      </c>
      <c r="BH16" s="24"/>
      <c r="BI16" s="31" t="n">
        <v>40513</v>
      </c>
      <c r="BJ16" s="42" t="n">
        <v>43.01</v>
      </c>
      <c r="BK16" s="42" t="n">
        <f aca="false">BE16</f>
        <v>41.24</v>
      </c>
      <c r="BL16" s="42" t="n">
        <v>38.3513725490196</v>
      </c>
      <c r="BM16" s="24"/>
      <c r="BN16" s="31" t="n">
        <v>40878</v>
      </c>
      <c r="BO16" s="42" t="n">
        <v>44.44</v>
      </c>
      <c r="BP16" s="42" t="n">
        <f aca="false">BJ16</f>
        <v>43.01</v>
      </c>
      <c r="BQ16" s="42" t="n">
        <v>38.4409615384615</v>
      </c>
      <c r="BR16" s="24"/>
      <c r="BS16" s="31" t="n">
        <v>41244</v>
      </c>
      <c r="BT16" s="42" t="n">
        <v>34.61</v>
      </c>
      <c r="BU16" s="42" t="n">
        <f aca="false">BO16</f>
        <v>44.44</v>
      </c>
      <c r="BV16" s="42" t="n">
        <v>38.5541509433962</v>
      </c>
      <c r="BW16" s="24"/>
      <c r="BX16" s="31" t="n">
        <v>41609</v>
      </c>
      <c r="BY16" s="42" t="n">
        <v>38.18</v>
      </c>
      <c r="BZ16" s="42" t="n">
        <f aca="false">BT16</f>
        <v>34.61</v>
      </c>
      <c r="CA16" s="42" t="n">
        <v>38.48</v>
      </c>
      <c r="CB16" s="24"/>
      <c r="CC16" s="31" t="n">
        <v>41974</v>
      </c>
      <c r="CD16" s="42" t="n">
        <v>39.3</v>
      </c>
      <c r="CE16" s="42" t="n">
        <f aca="false">BY16</f>
        <v>38.18</v>
      </c>
      <c r="CF16" s="42" t="n">
        <v>38.48</v>
      </c>
      <c r="CG16" s="24"/>
      <c r="CH16" s="31" t="n">
        <v>42339</v>
      </c>
      <c r="CI16" s="42" t="n">
        <v>43.05</v>
      </c>
      <c r="CJ16" s="42" t="n">
        <f aca="false">CD16</f>
        <v>39.3</v>
      </c>
      <c r="CK16" s="42" t="n">
        <v>38.4903571428572</v>
      </c>
      <c r="CL16" s="24"/>
      <c r="CM16" s="31" t="n">
        <v>42705</v>
      </c>
      <c r="CN16" s="42" t="n">
        <v>40.13</v>
      </c>
      <c r="CO16" s="42" t="n">
        <f aca="false">CI16</f>
        <v>43.05</v>
      </c>
      <c r="CP16" s="42" t="n">
        <v>38.570350877193</v>
      </c>
      <c r="CQ16" s="24"/>
      <c r="CR16" s="31" t="n">
        <v>43070</v>
      </c>
      <c r="CS16" s="42" t="n">
        <v>43.86</v>
      </c>
      <c r="CT16" s="42" t="n">
        <f aca="false">CN16</f>
        <v>40.13</v>
      </c>
      <c r="CU16" s="42" t="n">
        <v>38.5972413793104</v>
      </c>
      <c r="CV16" s="24"/>
      <c r="CW16" s="31" t="n">
        <v>43435</v>
      </c>
      <c r="CX16" s="42" t="n">
        <v>43.15</v>
      </c>
      <c r="CY16" s="42" t="n">
        <f aca="false">CS16</f>
        <v>43.86</v>
      </c>
      <c r="CZ16" s="42" t="n">
        <v>38.6251724137931</v>
      </c>
      <c r="DA16" s="24"/>
      <c r="DB16" s="31" t="n">
        <v>43800</v>
      </c>
      <c r="DC16" s="42" t="n">
        <v>36.63</v>
      </c>
      <c r="DD16" s="42" t="n">
        <f aca="false">CX16</f>
        <v>43.15</v>
      </c>
      <c r="DE16" s="42" t="n">
        <v>38.7018644067797</v>
      </c>
      <c r="DF16" s="24"/>
      <c r="DG16" s="31" t="n">
        <v>44166</v>
      </c>
      <c r="DH16" s="42" t="n">
        <v>37.05</v>
      </c>
      <c r="DI16" s="42" t="n">
        <f aca="false">DC16</f>
        <v>36.63</v>
      </c>
      <c r="DJ16" s="42" t="n">
        <v>38.6673333333333</v>
      </c>
      <c r="DK16" s="24"/>
      <c r="DL16" s="31" t="n">
        <v>44531</v>
      </c>
      <c r="DM16" s="42" t="n">
        <v>35.65</v>
      </c>
      <c r="DN16" s="42" t="n">
        <f aca="false">DH16</f>
        <v>37.05</v>
      </c>
      <c r="DO16" s="42" t="n">
        <v>38.6408196721312</v>
      </c>
      <c r="DP16" s="24"/>
      <c r="DQ16" s="31" t="n">
        <v>44896</v>
      </c>
      <c r="DR16" s="42" t="n">
        <v>43.87</v>
      </c>
      <c r="DS16" s="42" t="n">
        <f aca="false">DM16</f>
        <v>35.65</v>
      </c>
      <c r="DT16" s="42" t="n">
        <v>38.6408196721312</v>
      </c>
      <c r="DU16" s="24"/>
      <c r="DV16" s="31" t="n">
        <v>45261</v>
      </c>
      <c r="DW16" s="42" t="n">
        <v>35.24</v>
      </c>
      <c r="DX16" s="42" t="n">
        <f aca="false">DR16</f>
        <v>43.87</v>
      </c>
      <c r="DY16" s="42" t="n">
        <v>38.6763492063492</v>
      </c>
      <c r="DZ16" s="24"/>
      <c r="EA16" s="31" t="n">
        <v>45627</v>
      </c>
      <c r="EB16" s="42" t="n">
        <v>34.1</v>
      </c>
      <c r="EC16" s="42" t="n">
        <f aca="false">DW16</f>
        <v>35.24</v>
      </c>
      <c r="ED16" s="42" t="n">
        <v>38.62265625</v>
      </c>
      <c r="EE16" s="24"/>
      <c r="EF16" s="31" t="n">
        <v>45992</v>
      </c>
      <c r="EG16" s="42"/>
      <c r="EH16" s="42" t="n">
        <f aca="false">EB16</f>
        <v>34.1</v>
      </c>
      <c r="EI16" s="42" t="n">
        <v>38.57</v>
      </c>
      <c r="EJ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DA2" colorId="64" zoomScale="100" zoomScaleNormal="100" zoomScalePageLayoutView="100" workbookViewId="0">
      <selection pane="topLeft" activeCell="DM18" activeCellId="0" sqref="D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3"/>
    <col collapsed="false" customWidth="false" hidden="false" outlineLevel="0" max="3" min="3" style="1" width="9.1"/>
    <col collapsed="false" customWidth="true" hidden="false" outlineLevel="0" max="4" min="4" style="1" width="7.32"/>
    <col collapsed="false" customWidth="true" hidden="false" outlineLevel="0" max="5" min="5" style="1" width="2.88"/>
    <col collapsed="false" customWidth="true" hidden="false" outlineLevel="0" max="6" min="6" style="1" width="7.1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true" hidden="false" outlineLevel="0" max="9" min="9" style="1" width="6.55"/>
    <col collapsed="false" customWidth="true" hidden="false" outlineLevel="0" max="10" min="10" style="1" width="2.88"/>
    <col collapsed="false" customWidth="false" hidden="false" outlineLevel="0" max="13" min="11" style="1" width="9.1"/>
    <col collapsed="false" customWidth="true" hidden="false" outlineLevel="0" max="14" min="14" style="1" width="6.66"/>
    <col collapsed="false" customWidth="true" hidden="false" outlineLevel="0" max="15" min="15" style="1" width="2.88"/>
    <col collapsed="false" customWidth="false" hidden="false" outlineLevel="0" max="18" min="16" style="1" width="9.1"/>
    <col collapsed="false" customWidth="true" hidden="false" outlineLevel="0" max="19" min="19" style="1" width="6.66"/>
    <col collapsed="false" customWidth="true" hidden="false" outlineLevel="0" max="20" min="20" style="1" width="2.88"/>
    <col collapsed="false" customWidth="false" hidden="false" outlineLevel="0" max="24" min="21" style="1" width="9.1"/>
    <col collapsed="false" customWidth="true" hidden="false" outlineLevel="0" max="25" min="25" style="1" width="2.66"/>
    <col collapsed="false" customWidth="false" hidden="false" outlineLevel="0" max="29" min="26" style="1" width="9.1"/>
    <col collapsed="false" customWidth="true" hidden="false" outlineLevel="0" max="30" min="30" style="1" width="2.66"/>
    <col collapsed="false" customWidth="false" hidden="false" outlineLevel="0" max="34" min="31" style="1" width="9.1"/>
    <col collapsed="false" customWidth="true" hidden="false" outlineLevel="0" max="35" min="35" style="1" width="2.66"/>
    <col collapsed="false" customWidth="false" hidden="false" outlineLevel="0" max="39" min="36" style="1" width="9.1"/>
    <col collapsed="false" customWidth="true" hidden="false" outlineLevel="0" max="40" min="40" style="1" width="2.66"/>
    <col collapsed="false" customWidth="false" hidden="false" outlineLevel="0" max="44" min="41" style="1" width="9.1"/>
    <col collapsed="false" customWidth="true" hidden="false" outlineLevel="0" max="45" min="45" style="1" width="2.88"/>
    <col collapsed="false" customWidth="false" hidden="false" outlineLevel="0" max="49" min="46" style="1" width="9.1"/>
    <col collapsed="false" customWidth="true" hidden="false" outlineLevel="0" max="50" min="50" style="1" width="3.87"/>
    <col collapsed="false" customWidth="false" hidden="false" outlineLevel="0" max="54" min="51" style="1" width="9.1"/>
    <col collapsed="false" customWidth="true" hidden="false" outlineLevel="0" max="55" min="55" style="1" width="3.87"/>
    <col collapsed="false" customWidth="false" hidden="false" outlineLevel="0" max="59" min="56" style="1" width="9.1"/>
    <col collapsed="false" customWidth="true" hidden="false" outlineLevel="0" max="60" min="60" style="1" width="3.87"/>
    <col collapsed="false" customWidth="false" hidden="false" outlineLevel="0" max="64" min="61" style="1" width="9.1"/>
    <col collapsed="false" customWidth="true" hidden="false" outlineLevel="0" max="65" min="65" style="1" width="3.87"/>
    <col collapsed="false" customWidth="false" hidden="false" outlineLevel="0" max="69" min="66" style="1" width="9.1"/>
    <col collapsed="false" customWidth="true" hidden="false" outlineLevel="0" max="70" min="70" style="1" width="3.87"/>
    <col collapsed="false" customWidth="false" hidden="false" outlineLevel="0" max="74" min="71" style="1" width="9.1"/>
    <col collapsed="false" customWidth="true" hidden="false" outlineLevel="0" max="75" min="75" style="1" width="3.87"/>
    <col collapsed="false" customWidth="false" hidden="false" outlineLevel="0" max="79" min="76" style="1" width="9.1"/>
    <col collapsed="false" customWidth="true" hidden="false" outlineLevel="0" max="80" min="80" style="1" width="3.87"/>
    <col collapsed="false" customWidth="false" hidden="false" outlineLevel="0" max="84" min="81" style="1" width="9.1"/>
    <col collapsed="false" customWidth="true" hidden="false" outlineLevel="0" max="85" min="85" style="1" width="3.87"/>
    <col collapsed="false" customWidth="false" hidden="false" outlineLevel="0" max="89" min="86" style="1" width="9.1"/>
    <col collapsed="false" customWidth="true" hidden="false" outlineLevel="0" max="90" min="90" style="1" width="3.87"/>
    <col collapsed="false" customWidth="false" hidden="false" outlineLevel="0" max="94" min="91" style="1" width="9.1"/>
    <col collapsed="false" customWidth="true" hidden="false" outlineLevel="0" max="95" min="95" style="1" width="3.87"/>
    <col collapsed="false" customWidth="false" hidden="false" outlineLevel="0" max="99" min="96" style="1" width="9.1"/>
    <col collapsed="false" customWidth="true" hidden="false" outlineLevel="0" max="100" min="100" style="1" width="3.87"/>
    <col collapsed="false" customWidth="false" hidden="false" outlineLevel="0" max="104" min="101" style="1" width="9.1"/>
    <col collapsed="false" customWidth="true" hidden="false" outlineLevel="0" max="105" min="105" style="1" width="3.87"/>
    <col collapsed="false" customWidth="false" hidden="false" outlineLevel="0" max="109" min="106" style="1" width="9.1"/>
    <col collapsed="false" customWidth="true" hidden="false" outlineLevel="0" max="110" min="110" style="1" width="3.87"/>
    <col collapsed="false" customWidth="false" hidden="false" outlineLevel="0" max="114" min="111" style="1" width="9.1"/>
    <col collapsed="false" customWidth="true" hidden="false" outlineLevel="0" max="115" min="115" style="1" width="3.87"/>
    <col collapsed="false" customWidth="false" hidden="false" outlineLevel="0" max="119" min="116" style="1" width="9.1"/>
    <col collapsed="false" customWidth="true" hidden="false" outlineLevel="0" max="120" min="120" style="1" width="3.87"/>
    <col collapsed="false" customWidth="false" hidden="false" outlineLevel="0" max="121" min="121" style="1" width="9.1"/>
    <col collapsed="false" customWidth="true" hidden="false" outlineLevel="0" max="122" min="122" style="1" width="13.33"/>
    <col collapsed="false" customWidth="false" hidden="false" outlineLevel="0" max="124" min="123" style="1" width="9.1"/>
    <col collapsed="false" customWidth="true" hidden="false" outlineLevel="0" max="125" min="125" style="1" width="3.87"/>
    <col collapsed="false" customWidth="false" hidden="false" outlineLevel="0" max="257" min="126" style="1" width="9.1"/>
  </cols>
  <sheetData>
    <row r="1" customFormat="false" ht="21" hidden="false" customHeight="false" outlineLevel="0" collapsed="false">
      <c r="A1" s="35" t="s">
        <v>75</v>
      </c>
    </row>
    <row r="2" customFormat="false" ht="21" hidden="false" customHeight="false" outlineLevel="0" collapsed="false">
      <c r="A2" s="36" t="s">
        <v>70</v>
      </c>
    </row>
    <row r="3" s="28" customFormat="true" ht="79.2" hidden="false" customHeight="false" outlineLevel="0" collapsed="false">
      <c r="B3" s="37" t="s">
        <v>76</v>
      </c>
      <c r="C3" s="37" t="s">
        <v>77</v>
      </c>
      <c r="D3" s="37" t="s">
        <v>78</v>
      </c>
      <c r="E3" s="38"/>
      <c r="G3" s="37" t="s">
        <v>76</v>
      </c>
      <c r="H3" s="37" t="s">
        <v>77</v>
      </c>
      <c r="I3" s="37" t="s">
        <v>78</v>
      </c>
      <c r="J3" s="38"/>
      <c r="L3" s="37" t="s">
        <v>76</v>
      </c>
      <c r="M3" s="37" t="s">
        <v>77</v>
      </c>
      <c r="N3" s="37" t="s">
        <v>78</v>
      </c>
      <c r="O3" s="38"/>
      <c r="Q3" s="37" t="s">
        <v>76</v>
      </c>
      <c r="R3" s="37" t="s">
        <v>77</v>
      </c>
      <c r="S3" s="37" t="s">
        <v>78</v>
      </c>
      <c r="T3" s="38"/>
      <c r="V3" s="37" t="s">
        <v>76</v>
      </c>
      <c r="W3" s="37" t="s">
        <v>77</v>
      </c>
      <c r="X3" s="37" t="s">
        <v>78</v>
      </c>
      <c r="Y3" s="38"/>
      <c r="AA3" s="37" t="s">
        <v>76</v>
      </c>
      <c r="AB3" s="37" t="s">
        <v>77</v>
      </c>
      <c r="AC3" s="37" t="s">
        <v>78</v>
      </c>
      <c r="AD3" s="38"/>
      <c r="AF3" s="37" t="s">
        <v>76</v>
      </c>
      <c r="AG3" s="37" t="s">
        <v>77</v>
      </c>
      <c r="AH3" s="37" t="s">
        <v>78</v>
      </c>
      <c r="AI3" s="38"/>
      <c r="AK3" s="37" t="s">
        <v>76</v>
      </c>
      <c r="AL3" s="37" t="s">
        <v>77</v>
      </c>
      <c r="AM3" s="37" t="s">
        <v>78</v>
      </c>
      <c r="AN3" s="38"/>
      <c r="AP3" s="37" t="s">
        <v>76</v>
      </c>
      <c r="AQ3" s="37" t="s">
        <v>77</v>
      </c>
      <c r="AR3" s="37" t="s">
        <v>78</v>
      </c>
      <c r="AS3" s="38"/>
      <c r="AU3" s="37" t="s">
        <v>76</v>
      </c>
      <c r="AV3" s="37" t="s">
        <v>77</v>
      </c>
      <c r="AW3" s="37" t="s">
        <v>78</v>
      </c>
      <c r="AX3" s="38"/>
      <c r="AZ3" s="37" t="s">
        <v>76</v>
      </c>
      <c r="BA3" s="37" t="s">
        <v>77</v>
      </c>
      <c r="BB3" s="37" t="s">
        <v>78</v>
      </c>
      <c r="BC3" s="38"/>
      <c r="BE3" s="37" t="s">
        <v>76</v>
      </c>
      <c r="BF3" s="37" t="s">
        <v>77</v>
      </c>
      <c r="BG3" s="37" t="s">
        <v>78</v>
      </c>
      <c r="BH3" s="38"/>
      <c r="BJ3" s="37" t="s">
        <v>76</v>
      </c>
      <c r="BK3" s="37" t="s">
        <v>77</v>
      </c>
      <c r="BL3" s="37" t="s">
        <v>78</v>
      </c>
      <c r="BM3" s="38"/>
      <c r="BO3" s="37" t="s">
        <v>76</v>
      </c>
      <c r="BP3" s="37" t="s">
        <v>77</v>
      </c>
      <c r="BQ3" s="37" t="s">
        <v>78</v>
      </c>
      <c r="BR3" s="38"/>
      <c r="BT3" s="37" t="s">
        <v>76</v>
      </c>
      <c r="BU3" s="37" t="s">
        <v>77</v>
      </c>
      <c r="BV3" s="37" t="s">
        <v>78</v>
      </c>
      <c r="BW3" s="38"/>
      <c r="BY3" s="37" t="s">
        <v>76</v>
      </c>
      <c r="BZ3" s="37" t="s">
        <v>77</v>
      </c>
      <c r="CA3" s="37" t="s">
        <v>78</v>
      </c>
      <c r="CB3" s="38"/>
      <c r="CD3" s="37" t="s">
        <v>76</v>
      </c>
      <c r="CE3" s="37" t="s">
        <v>77</v>
      </c>
      <c r="CF3" s="37" t="s">
        <v>78</v>
      </c>
      <c r="CG3" s="38"/>
      <c r="CI3" s="37" t="s">
        <v>76</v>
      </c>
      <c r="CJ3" s="37" t="s">
        <v>77</v>
      </c>
      <c r="CK3" s="37" t="s">
        <v>78</v>
      </c>
      <c r="CL3" s="38"/>
      <c r="CN3" s="37" t="s">
        <v>76</v>
      </c>
      <c r="CO3" s="37" t="s">
        <v>77</v>
      </c>
      <c r="CP3" s="37" t="s">
        <v>78</v>
      </c>
      <c r="CQ3" s="38"/>
      <c r="CS3" s="37" t="s">
        <v>76</v>
      </c>
      <c r="CT3" s="37" t="s">
        <v>77</v>
      </c>
      <c r="CU3" s="37" t="s">
        <v>78</v>
      </c>
      <c r="CV3" s="38"/>
      <c r="CX3" s="37" t="s">
        <v>76</v>
      </c>
      <c r="CY3" s="37" t="s">
        <v>77</v>
      </c>
      <c r="CZ3" s="37" t="s">
        <v>78</v>
      </c>
      <c r="DA3" s="38"/>
      <c r="DC3" s="37" t="s">
        <v>76</v>
      </c>
      <c r="DD3" s="37" t="s">
        <v>77</v>
      </c>
      <c r="DE3" s="37" t="s">
        <v>78</v>
      </c>
      <c r="DF3" s="38"/>
      <c r="DH3" s="37" t="s">
        <v>76</v>
      </c>
      <c r="DI3" s="37" t="s">
        <v>77</v>
      </c>
      <c r="DJ3" s="37" t="s">
        <v>78</v>
      </c>
      <c r="DK3" s="38"/>
      <c r="DM3" s="37" t="s">
        <v>76</v>
      </c>
      <c r="DN3" s="37" t="s">
        <v>77</v>
      </c>
      <c r="DO3" s="37" t="s">
        <v>78</v>
      </c>
      <c r="DP3" s="38"/>
      <c r="DR3" s="37" t="s">
        <v>76</v>
      </c>
      <c r="DS3" s="37" t="s">
        <v>77</v>
      </c>
      <c r="DT3" s="37" t="s">
        <v>78</v>
      </c>
      <c r="DU3" s="38"/>
    </row>
    <row r="4" s="2" customFormat="true" ht="13.2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</row>
    <row r="5" customFormat="false" ht="13.2" hidden="false" customHeight="false" outlineLevel="0" collapsed="false">
      <c r="A5" s="31" t="n">
        <v>35796</v>
      </c>
      <c r="B5" s="41" t="n">
        <v>14.06</v>
      </c>
      <c r="C5" s="41" t="n">
        <v>24.55</v>
      </c>
      <c r="D5" s="41" t="n">
        <v>13.7083870967742</v>
      </c>
      <c r="E5" s="24"/>
      <c r="F5" s="31" t="n">
        <v>36161</v>
      </c>
      <c r="G5" s="42" t="n">
        <v>6.89</v>
      </c>
      <c r="H5" s="41" t="n">
        <f aca="false">B5</f>
        <v>14.06</v>
      </c>
      <c r="I5" s="42" t="n">
        <v>13.7139682539683</v>
      </c>
      <c r="J5" s="24"/>
      <c r="K5" s="31" t="n">
        <v>36526</v>
      </c>
      <c r="L5" s="42" t="n">
        <v>15.22</v>
      </c>
      <c r="M5" s="41" t="n">
        <f aca="false">G5</f>
        <v>6.89</v>
      </c>
      <c r="N5" s="42" t="n">
        <v>13.60734375</v>
      </c>
      <c r="O5" s="24"/>
      <c r="P5" s="31" t="n">
        <v>36892</v>
      </c>
      <c r="Q5" s="42" t="n">
        <v>1.22</v>
      </c>
      <c r="R5" s="41" t="n">
        <f aca="false">L5</f>
        <v>15.22</v>
      </c>
      <c r="S5" s="42" t="n">
        <v>13.6321538461538</v>
      </c>
      <c r="T5" s="24"/>
      <c r="U5" s="31" t="n">
        <v>37257</v>
      </c>
      <c r="V5" s="42" t="n">
        <v>12.1</v>
      </c>
      <c r="W5" s="41" t="n">
        <f aca="false">Q5</f>
        <v>1.22</v>
      </c>
      <c r="X5" s="42" t="n">
        <v>13.4440909090909</v>
      </c>
      <c r="Y5" s="24"/>
      <c r="Z5" s="31" t="n">
        <v>37622</v>
      </c>
      <c r="AA5" s="42" t="n">
        <v>3.05</v>
      </c>
      <c r="AB5" s="41" t="n">
        <f aca="false">V5</f>
        <v>12.1</v>
      </c>
      <c r="AC5" s="42" t="n">
        <v>13.4240298507463</v>
      </c>
      <c r="AD5" s="24"/>
      <c r="AE5" s="31" t="n">
        <v>37987</v>
      </c>
      <c r="AF5" s="42" t="n">
        <v>19.8</v>
      </c>
      <c r="AG5" s="42" t="n">
        <f aca="false">AA5</f>
        <v>3.05</v>
      </c>
      <c r="AH5" s="42" t="n">
        <v>13.2714705882353</v>
      </c>
      <c r="AI5" s="24"/>
      <c r="AJ5" s="31" t="n">
        <v>38353</v>
      </c>
      <c r="AK5" s="42" t="n">
        <v>22.55</v>
      </c>
      <c r="AL5" s="42" t="n">
        <f aca="false">AF5</f>
        <v>19.8</v>
      </c>
      <c r="AM5" s="42" t="n">
        <v>13.3660869565217</v>
      </c>
      <c r="AN5" s="24"/>
      <c r="AO5" s="31" t="n">
        <v>38718</v>
      </c>
      <c r="AP5" s="42" t="n">
        <v>26.82</v>
      </c>
      <c r="AQ5" s="42" t="n">
        <f aca="false">AK5</f>
        <v>22.55</v>
      </c>
      <c r="AR5" s="42" t="n">
        <v>13.4972857142857</v>
      </c>
      <c r="AS5" s="24"/>
      <c r="AT5" s="31" t="n">
        <v>39083</v>
      </c>
      <c r="AU5" s="42" t="n">
        <v>14.39</v>
      </c>
      <c r="AV5" s="42" t="n">
        <f aca="false">AP5</f>
        <v>26.82</v>
      </c>
      <c r="AW5" s="42" t="n">
        <v>13.6849295774648</v>
      </c>
      <c r="AX5" s="24"/>
      <c r="AY5" s="31" t="n">
        <v>39448</v>
      </c>
      <c r="AZ5" s="42" t="n">
        <v>16.77</v>
      </c>
      <c r="BA5" s="42" t="n">
        <f aca="false">AU5</f>
        <v>14.39</v>
      </c>
      <c r="BB5" s="42" t="n">
        <v>13.6947222222222</v>
      </c>
      <c r="BC5" s="24"/>
      <c r="BD5" s="31" t="n">
        <v>39814</v>
      </c>
      <c r="BE5" s="42" t="n">
        <v>13.39</v>
      </c>
      <c r="BF5" s="42" t="n">
        <f aca="false">AZ5</f>
        <v>16.77</v>
      </c>
      <c r="BG5" s="42" t="n">
        <v>13.7368493150685</v>
      </c>
      <c r="BH5" s="24"/>
      <c r="BI5" s="31" t="n">
        <v>40179</v>
      </c>
      <c r="BJ5" s="42" t="n">
        <v>12.9</v>
      </c>
      <c r="BK5" s="42" t="n">
        <f aca="false">BE5</f>
        <v>13.39</v>
      </c>
      <c r="BL5" s="42" t="n">
        <v>13.7321621621622</v>
      </c>
      <c r="BM5" s="24"/>
      <c r="BN5" s="31" t="n">
        <v>40544</v>
      </c>
      <c r="BO5" s="42" t="n">
        <v>19.89</v>
      </c>
      <c r="BP5" s="42" t="n">
        <f aca="false">BJ5</f>
        <v>12.9</v>
      </c>
      <c r="BQ5" s="42" t="n">
        <v>13.7210666666667</v>
      </c>
      <c r="BR5" s="24"/>
      <c r="BS5" s="31" t="n">
        <v>40909</v>
      </c>
      <c r="BT5" s="42" t="n">
        <v>26.82</v>
      </c>
      <c r="BU5" s="42" t="n">
        <f aca="false">BO5</f>
        <v>19.89</v>
      </c>
      <c r="BV5" s="42" t="n">
        <v>13.8022368421053</v>
      </c>
      <c r="BW5" s="24"/>
      <c r="BX5" s="31" t="n">
        <v>41275</v>
      </c>
      <c r="BY5" s="42" t="n">
        <v>5.85</v>
      </c>
      <c r="BZ5" s="42" t="n">
        <f aca="false">BT5</f>
        <v>26.82</v>
      </c>
      <c r="CA5" s="42" t="n">
        <v>13.9712987012987</v>
      </c>
      <c r="CB5" s="24"/>
      <c r="CC5" s="31" t="n">
        <v>41640</v>
      </c>
      <c r="CD5" s="42" t="n">
        <v>1.18</v>
      </c>
      <c r="CE5" s="42" t="n">
        <f aca="false">BY5</f>
        <v>5.85</v>
      </c>
      <c r="CF5" s="42" t="n">
        <v>13.8671794871795</v>
      </c>
      <c r="CG5" s="24"/>
      <c r="CH5" s="31" t="n">
        <v>42005</v>
      </c>
      <c r="CI5" s="42" t="n">
        <v>10.18</v>
      </c>
      <c r="CJ5" s="42" t="n">
        <f aca="false">CD5</f>
        <v>1.18</v>
      </c>
      <c r="CK5" s="42" t="n">
        <v>13.706582278481</v>
      </c>
      <c r="CL5" s="24"/>
      <c r="CM5" s="31" t="n">
        <v>42370</v>
      </c>
      <c r="CN5" s="42" t="n">
        <v>16.92</v>
      </c>
      <c r="CO5" s="42" t="n">
        <f aca="false">CI5</f>
        <v>10.18</v>
      </c>
      <c r="CP5" s="42" t="n">
        <v>13.6625</v>
      </c>
      <c r="CQ5" s="24"/>
      <c r="CR5" s="31" t="n">
        <v>42736</v>
      </c>
      <c r="CS5" s="42" t="n">
        <v>20.44</v>
      </c>
      <c r="CT5" s="42" t="n">
        <f aca="false">CN5</f>
        <v>16.92</v>
      </c>
      <c r="CU5" s="42" t="n">
        <v>13.7027160493827</v>
      </c>
      <c r="CV5" s="24"/>
      <c r="CW5" s="31" t="n">
        <v>43101</v>
      </c>
      <c r="CX5" s="42" t="n">
        <v>20.52</v>
      </c>
      <c r="CY5" s="42" t="n">
        <f aca="false">CS5</f>
        <v>20.44</v>
      </c>
      <c r="CZ5" s="42" t="n">
        <v>13.7848780487805</v>
      </c>
      <c r="DA5" s="24"/>
      <c r="DB5" s="31" t="n">
        <v>43466</v>
      </c>
      <c r="DC5" s="42" t="n">
        <v>20.12</v>
      </c>
      <c r="DD5" s="42" t="n">
        <f aca="false">CX5</f>
        <v>20.52</v>
      </c>
      <c r="DE5" s="42" t="n">
        <v>13.8660240963855</v>
      </c>
      <c r="DF5" s="24"/>
      <c r="DG5" s="31" t="n">
        <v>43831</v>
      </c>
      <c r="DH5" s="42" t="n">
        <v>3.57</v>
      </c>
      <c r="DI5" s="42" t="n">
        <f aca="false">DC5</f>
        <v>20.12</v>
      </c>
      <c r="DJ5" s="42" t="n">
        <v>13.9404761904762</v>
      </c>
      <c r="DK5" s="24"/>
      <c r="DL5" s="31" t="n">
        <v>44197</v>
      </c>
      <c r="DM5" s="44" t="s">
        <v>79</v>
      </c>
      <c r="DN5" s="42" t="n">
        <f aca="false">DH5</f>
        <v>3.57</v>
      </c>
      <c r="DO5" s="42" t="n">
        <v>13.9404761904762</v>
      </c>
      <c r="DP5" s="24"/>
      <c r="DQ5" s="31" t="n">
        <v>44562</v>
      </c>
      <c r="DR5" s="44" t="n">
        <v>18.5</v>
      </c>
      <c r="DS5" s="42" t="str">
        <f aca="false">DM5</f>
        <v>no data</v>
      </c>
      <c r="DT5" s="42" t="n">
        <v>13.9404761904762</v>
      </c>
      <c r="DU5" s="24"/>
    </row>
    <row r="6" customFormat="false" ht="13.2" hidden="false" customHeight="false" outlineLevel="0" collapsed="false">
      <c r="A6" s="31" t="n">
        <v>35827</v>
      </c>
      <c r="B6" s="41" t="n">
        <v>8.48</v>
      </c>
      <c r="C6" s="41" t="n">
        <v>24.26</v>
      </c>
      <c r="D6" s="41" t="n">
        <v>10.6941935483871</v>
      </c>
      <c r="E6" s="24"/>
      <c r="F6" s="31" t="n">
        <v>36192</v>
      </c>
      <c r="G6" s="42" t="n">
        <v>2.98</v>
      </c>
      <c r="H6" s="41" t="n">
        <f aca="false">B6</f>
        <v>8.48</v>
      </c>
      <c r="I6" s="42" t="n">
        <v>10.6590476190476</v>
      </c>
      <c r="J6" s="24"/>
      <c r="K6" s="31" t="n">
        <v>36557</v>
      </c>
      <c r="L6" s="42" t="n">
        <v>11.68</v>
      </c>
      <c r="M6" s="41" t="n">
        <f aca="false">G6</f>
        <v>2.98</v>
      </c>
      <c r="N6" s="42" t="n">
        <v>10.5390625</v>
      </c>
      <c r="O6" s="24"/>
      <c r="P6" s="31" t="n">
        <v>36923</v>
      </c>
      <c r="Q6" s="42" t="n">
        <v>0.98</v>
      </c>
      <c r="R6" s="41" t="n">
        <f aca="false">L6</f>
        <v>11.68</v>
      </c>
      <c r="S6" s="42" t="n">
        <v>10.5566153846154</v>
      </c>
      <c r="T6" s="24"/>
      <c r="U6" s="31" t="n">
        <v>37288</v>
      </c>
      <c r="V6" s="42" t="n">
        <v>8.82</v>
      </c>
      <c r="W6" s="41" t="n">
        <f aca="false">Q6</f>
        <v>0.98</v>
      </c>
      <c r="X6" s="42" t="n">
        <v>10.4115151515152</v>
      </c>
      <c r="Y6" s="24"/>
      <c r="Z6" s="31" t="n">
        <v>37653</v>
      </c>
      <c r="AA6" s="42" t="n">
        <v>1.55</v>
      </c>
      <c r="AB6" s="41" t="n">
        <f aca="false">V6</f>
        <v>8.82</v>
      </c>
      <c r="AC6" s="42" t="n">
        <v>10.3877611940299</v>
      </c>
      <c r="AD6" s="24"/>
      <c r="AE6" s="31" t="n">
        <v>38018</v>
      </c>
      <c r="AF6" s="42" t="n">
        <v>12.09</v>
      </c>
      <c r="AG6" s="42" t="n">
        <f aca="false">AA6</f>
        <v>1.55</v>
      </c>
      <c r="AH6" s="42" t="n">
        <v>10.2577941176471</v>
      </c>
      <c r="AI6" s="24"/>
      <c r="AJ6" s="31" t="n">
        <v>38384</v>
      </c>
      <c r="AK6" s="42" t="n">
        <v>20.92</v>
      </c>
      <c r="AL6" s="42" t="n">
        <f aca="false">AF6</f>
        <v>12.09</v>
      </c>
      <c r="AM6" s="42" t="n">
        <v>10.284347826087</v>
      </c>
      <c r="AN6" s="24"/>
      <c r="AO6" s="31" t="n">
        <v>38749</v>
      </c>
      <c r="AP6" s="42" t="n">
        <v>25.05</v>
      </c>
      <c r="AQ6" s="42" t="n">
        <f aca="false">AK6</f>
        <v>20.92</v>
      </c>
      <c r="AR6" s="42" t="n">
        <v>10.4362857142857</v>
      </c>
      <c r="AS6" s="24"/>
      <c r="AT6" s="31" t="n">
        <v>39114</v>
      </c>
      <c r="AU6" s="42" t="n">
        <v>9.6</v>
      </c>
      <c r="AV6" s="42" t="n">
        <f aca="false">AP6</f>
        <v>25.05</v>
      </c>
      <c r="AW6" s="42" t="n">
        <v>10.6421126760563</v>
      </c>
      <c r="AX6" s="24"/>
      <c r="AY6" s="31" t="n">
        <v>39479</v>
      </c>
      <c r="AZ6" s="42" t="n">
        <v>9.88</v>
      </c>
      <c r="BA6" s="42" t="n">
        <f aca="false">AU6</f>
        <v>9.6</v>
      </c>
      <c r="BB6" s="42" t="n">
        <v>10.6276388888889</v>
      </c>
      <c r="BC6" s="24"/>
      <c r="BD6" s="31" t="n">
        <v>39845</v>
      </c>
      <c r="BE6" s="42" t="n">
        <v>7.39</v>
      </c>
      <c r="BF6" s="42" t="n">
        <f aca="false">AZ6</f>
        <v>9.88</v>
      </c>
      <c r="BG6" s="42" t="n">
        <v>10.617397260274</v>
      </c>
      <c r="BH6" s="24"/>
      <c r="BI6" s="31" t="n">
        <v>40210</v>
      </c>
      <c r="BJ6" s="42" t="n">
        <v>9.39</v>
      </c>
      <c r="BK6" s="42" t="n">
        <f aca="false">BE6</f>
        <v>7.39</v>
      </c>
      <c r="BL6" s="42" t="n">
        <v>10.5737837837838</v>
      </c>
      <c r="BM6" s="24"/>
      <c r="BN6" s="31" t="n">
        <v>40575</v>
      </c>
      <c r="BO6" s="42" t="n">
        <v>13.37</v>
      </c>
      <c r="BP6" s="42" t="n">
        <f aca="false">BJ6</f>
        <v>9.39</v>
      </c>
      <c r="BQ6" s="42" t="n">
        <v>10.558</v>
      </c>
      <c r="BR6" s="24"/>
      <c r="BS6" s="31" t="n">
        <v>40940</v>
      </c>
      <c r="BT6" s="42" t="n">
        <v>25.8</v>
      </c>
      <c r="BU6" s="42" t="n">
        <f aca="false">BO6</f>
        <v>13.37</v>
      </c>
      <c r="BV6" s="42" t="n">
        <v>10.595</v>
      </c>
      <c r="BW6" s="24"/>
      <c r="BX6" s="31" t="n">
        <v>41306</v>
      </c>
      <c r="BY6" s="42" t="n">
        <v>2.95</v>
      </c>
      <c r="BZ6" s="42" t="n">
        <f aca="false">BT6</f>
        <v>25.8</v>
      </c>
      <c r="CA6" s="42" t="n">
        <v>10.7924675324675</v>
      </c>
      <c r="CB6" s="24"/>
      <c r="CC6" s="31" t="n">
        <v>41671</v>
      </c>
      <c r="CD6" s="42" t="n">
        <v>0.52</v>
      </c>
      <c r="CE6" s="42" t="n">
        <f aca="false">BY6</f>
        <v>2.95</v>
      </c>
      <c r="CF6" s="42" t="n">
        <v>10.6919230769231</v>
      </c>
      <c r="CG6" s="24"/>
      <c r="CH6" s="31" t="n">
        <v>42036</v>
      </c>
      <c r="CI6" s="42" t="n">
        <v>10.2</v>
      </c>
      <c r="CJ6" s="42" t="n">
        <f aca="false">CD6</f>
        <v>0.52</v>
      </c>
      <c r="CK6" s="42" t="n">
        <v>10.563164556962</v>
      </c>
      <c r="CL6" s="24"/>
      <c r="CM6" s="31" t="n">
        <v>42401</v>
      </c>
      <c r="CN6" s="42" t="n">
        <v>9.41</v>
      </c>
      <c r="CO6" s="42" t="n">
        <f aca="false">CI6</f>
        <v>10.2</v>
      </c>
      <c r="CP6" s="42" t="n">
        <v>10.558625</v>
      </c>
      <c r="CQ6" s="24"/>
      <c r="CR6" s="31" t="n">
        <v>42767</v>
      </c>
      <c r="CS6" s="42" t="n">
        <v>21.55</v>
      </c>
      <c r="CT6" s="42" t="n">
        <f aca="false">CN6</f>
        <v>9.41</v>
      </c>
      <c r="CU6" s="42" t="n">
        <v>10.5444444444444</v>
      </c>
      <c r="CV6" s="24"/>
      <c r="CW6" s="31" t="n">
        <v>43132</v>
      </c>
      <c r="CX6" s="42" t="n">
        <v>18.22</v>
      </c>
      <c r="CY6" s="42" t="n">
        <f aca="false">CS6</f>
        <v>21.55</v>
      </c>
      <c r="CZ6" s="42" t="n">
        <v>10.6786585365854</v>
      </c>
      <c r="DA6" s="24"/>
      <c r="DB6" s="31" t="n">
        <v>43497</v>
      </c>
      <c r="DC6" s="42" t="n">
        <v>18.58</v>
      </c>
      <c r="DD6" s="42" t="n">
        <f aca="false">CX6</f>
        <v>18.22</v>
      </c>
      <c r="DE6" s="42" t="n">
        <v>10.7695180722892</v>
      </c>
      <c r="DF6" s="24"/>
      <c r="DG6" s="31" t="n">
        <v>43862</v>
      </c>
      <c r="DH6" s="42" t="n">
        <v>1.22</v>
      </c>
      <c r="DI6" s="42" t="n">
        <f aca="false">DC6</f>
        <v>18.58</v>
      </c>
      <c r="DJ6" s="42" t="n">
        <v>10.8625</v>
      </c>
      <c r="DK6" s="24"/>
      <c r="DL6" s="31" t="n">
        <v>44228</v>
      </c>
      <c r="DM6" s="44" t="s">
        <v>79</v>
      </c>
      <c r="DN6" s="42" t="n">
        <f aca="false">DH6</f>
        <v>1.22</v>
      </c>
      <c r="DO6" s="42" t="n">
        <v>10.8625</v>
      </c>
      <c r="DP6" s="24"/>
      <c r="DQ6" s="31" t="n">
        <v>44593</v>
      </c>
      <c r="DR6" s="44" t="n">
        <v>17.89</v>
      </c>
      <c r="DS6" s="42" t="str">
        <f aca="false">DM6</f>
        <v>no data</v>
      </c>
      <c r="DT6" s="42" t="n">
        <v>10.8625</v>
      </c>
      <c r="DU6" s="24"/>
    </row>
    <row r="7" customFormat="false" ht="13.2" hidden="false" customHeight="false" outlineLevel="0" collapsed="false">
      <c r="A7" s="31" t="n">
        <v>35855</v>
      </c>
      <c r="B7" s="41" t="n">
        <v>7.19</v>
      </c>
      <c r="C7" s="41" t="n">
        <v>21.23</v>
      </c>
      <c r="D7" s="41" t="n">
        <v>8.87080645161291</v>
      </c>
      <c r="E7" s="24"/>
      <c r="F7" s="31" t="n">
        <v>36220</v>
      </c>
      <c r="G7" s="42" t="n">
        <v>2.29</v>
      </c>
      <c r="H7" s="41" t="n">
        <f aca="false">B7</f>
        <v>7.19</v>
      </c>
      <c r="I7" s="42" t="n">
        <v>8.84412698412699</v>
      </c>
      <c r="J7" s="24"/>
      <c r="K7" s="31" t="n">
        <v>36586</v>
      </c>
      <c r="L7" s="42" t="n">
        <v>10.2</v>
      </c>
      <c r="M7" s="41" t="n">
        <f aca="false">G7</f>
        <v>2.29</v>
      </c>
      <c r="N7" s="42" t="n">
        <v>8.74171875</v>
      </c>
      <c r="O7" s="24"/>
      <c r="P7" s="31" t="n">
        <v>36951</v>
      </c>
      <c r="Q7" s="42" t="n">
        <v>1.14</v>
      </c>
      <c r="R7" s="41" t="n">
        <f aca="false">L7</f>
        <v>10.2</v>
      </c>
      <c r="S7" s="42" t="n">
        <v>8.76415384615385</v>
      </c>
      <c r="T7" s="24"/>
      <c r="U7" s="31" t="n">
        <v>37316</v>
      </c>
      <c r="V7" s="42" t="n">
        <v>5.18</v>
      </c>
      <c r="W7" s="41" t="n">
        <f aca="false">Q7</f>
        <v>1.14</v>
      </c>
      <c r="X7" s="42" t="n">
        <v>8.64863636363637</v>
      </c>
      <c r="Y7" s="24"/>
      <c r="Z7" s="31" t="n">
        <v>37681</v>
      </c>
      <c r="AA7" s="42" t="n">
        <v>1.88</v>
      </c>
      <c r="AB7" s="41" t="n">
        <f aca="false">V7</f>
        <v>5.18</v>
      </c>
      <c r="AC7" s="42" t="n">
        <v>8.59686567164179</v>
      </c>
      <c r="AD7" s="24"/>
      <c r="AE7" s="31" t="n">
        <v>38047</v>
      </c>
      <c r="AF7" s="42" t="n">
        <v>9.96</v>
      </c>
      <c r="AG7" s="42" t="n">
        <f aca="false">AA7</f>
        <v>1.88</v>
      </c>
      <c r="AH7" s="42" t="n">
        <v>8.49808823529412</v>
      </c>
      <c r="AI7" s="24"/>
      <c r="AJ7" s="31" t="n">
        <v>38412</v>
      </c>
      <c r="AK7" s="42" t="n">
        <v>20.43</v>
      </c>
      <c r="AL7" s="42" t="n">
        <f aca="false">AF7</f>
        <v>9.96</v>
      </c>
      <c r="AM7" s="42" t="n">
        <v>8.51927536231884</v>
      </c>
      <c r="AN7" s="24"/>
      <c r="AO7" s="31" t="n">
        <v>38777</v>
      </c>
      <c r="AP7" s="42" t="n">
        <v>25.65</v>
      </c>
      <c r="AQ7" s="42" t="n">
        <f aca="false">AK7</f>
        <v>20.43</v>
      </c>
      <c r="AR7" s="42" t="n">
        <v>8.68942857142857</v>
      </c>
      <c r="AS7" s="24"/>
      <c r="AT7" s="31" t="n">
        <v>39142</v>
      </c>
      <c r="AU7" s="42" t="n">
        <v>4.87</v>
      </c>
      <c r="AV7" s="42" t="n">
        <f aca="false">AP7</f>
        <v>25.65</v>
      </c>
      <c r="AW7" s="42" t="n">
        <v>8.92830985915493</v>
      </c>
      <c r="AX7" s="24"/>
      <c r="AY7" s="31" t="n">
        <v>39508</v>
      </c>
      <c r="AZ7" s="42" t="n">
        <v>9</v>
      </c>
      <c r="BA7" s="42" t="n">
        <f aca="false">AU7</f>
        <v>4.87</v>
      </c>
      <c r="BB7" s="42" t="n">
        <v>8.87194444444445</v>
      </c>
      <c r="BC7" s="24"/>
      <c r="BD7" s="31" t="n">
        <v>39873</v>
      </c>
      <c r="BE7" s="42" t="n">
        <v>3.79</v>
      </c>
      <c r="BF7" s="42" t="n">
        <f aca="false">AZ7</f>
        <v>9</v>
      </c>
      <c r="BG7" s="42" t="n">
        <v>8.87369863013699</v>
      </c>
      <c r="BH7" s="24"/>
      <c r="BI7" s="31" t="n">
        <v>40238</v>
      </c>
      <c r="BJ7" s="42" t="n">
        <v>5.01</v>
      </c>
      <c r="BK7" s="42" t="n">
        <f aca="false">BE7</f>
        <v>3.79</v>
      </c>
      <c r="BL7" s="42" t="n">
        <v>8.805</v>
      </c>
      <c r="BM7" s="24"/>
      <c r="BN7" s="31" t="n">
        <v>40603</v>
      </c>
      <c r="BO7" s="42" t="n">
        <v>10.93</v>
      </c>
      <c r="BP7" s="42" t="n">
        <f aca="false">BJ7</f>
        <v>5.01</v>
      </c>
      <c r="BQ7" s="42" t="n">
        <v>8.7544</v>
      </c>
      <c r="BR7" s="24"/>
      <c r="BS7" s="31" t="n">
        <v>40969</v>
      </c>
      <c r="BT7" s="42" t="n">
        <v>26.02</v>
      </c>
      <c r="BU7" s="42" t="n">
        <f aca="false">BO7</f>
        <v>10.93</v>
      </c>
      <c r="BV7" s="42" t="n">
        <v>8.78302631578947</v>
      </c>
      <c r="BW7" s="24"/>
      <c r="BX7" s="31" t="n">
        <v>41334</v>
      </c>
      <c r="BY7" s="42" t="n">
        <v>1.97</v>
      </c>
      <c r="BZ7" s="42" t="n">
        <f aca="false">BT7</f>
        <v>26.02</v>
      </c>
      <c r="CA7" s="42" t="n">
        <v>9.00688311688312</v>
      </c>
      <c r="CB7" s="24"/>
      <c r="CC7" s="31" t="n">
        <v>41699</v>
      </c>
      <c r="CD7" s="42" t="n">
        <v>1.17</v>
      </c>
      <c r="CE7" s="42" t="n">
        <f aca="false">BY7</f>
        <v>1.97</v>
      </c>
      <c r="CF7" s="42" t="n">
        <v>8.91666666666667</v>
      </c>
      <c r="CG7" s="24"/>
      <c r="CH7" s="31" t="n">
        <v>42064</v>
      </c>
      <c r="CI7" s="42" t="n">
        <v>7.57</v>
      </c>
      <c r="CJ7" s="42" t="n">
        <f aca="false">CD7</f>
        <v>1.17</v>
      </c>
      <c r="CK7" s="42" t="n">
        <v>8.81860759493671</v>
      </c>
      <c r="CL7" s="24"/>
      <c r="CM7" s="31" t="n">
        <v>42430</v>
      </c>
      <c r="CN7" s="42" t="n">
        <v>7.75</v>
      </c>
      <c r="CO7" s="42" t="n">
        <f aca="false">CI7</f>
        <v>7.57</v>
      </c>
      <c r="CP7" s="42" t="n">
        <v>8.803</v>
      </c>
      <c r="CQ7" s="24"/>
      <c r="CR7" s="31" t="n">
        <v>42795</v>
      </c>
      <c r="CS7" s="42" t="n">
        <v>18.34</v>
      </c>
      <c r="CT7" s="42" t="n">
        <f aca="false">CN7</f>
        <v>7.75</v>
      </c>
      <c r="CU7" s="42" t="n">
        <v>8.79</v>
      </c>
      <c r="CV7" s="24"/>
      <c r="CW7" s="31" t="n">
        <v>43160</v>
      </c>
      <c r="CX7" s="42" t="n">
        <v>15.55</v>
      </c>
      <c r="CY7" s="42" t="n">
        <f aca="false">CS7</f>
        <v>18.34</v>
      </c>
      <c r="CZ7" s="42" t="n">
        <v>8.90646341463415</v>
      </c>
      <c r="DA7" s="24"/>
      <c r="DB7" s="31" t="n">
        <v>43525</v>
      </c>
      <c r="DC7" s="42" t="n">
        <v>15.59</v>
      </c>
      <c r="DD7" s="42" t="n">
        <f aca="false">CX7</f>
        <v>15.55</v>
      </c>
      <c r="DE7" s="42" t="n">
        <v>8.98650602409639</v>
      </c>
      <c r="DF7" s="24"/>
      <c r="DG7" s="31" t="n">
        <v>43891</v>
      </c>
      <c r="DH7" s="42" t="n">
        <v>1.39</v>
      </c>
      <c r="DI7" s="42" t="n">
        <f aca="false">DC7</f>
        <v>15.59</v>
      </c>
      <c r="DJ7" s="42" t="n">
        <v>9.06511904761905</v>
      </c>
      <c r="DK7" s="24"/>
      <c r="DL7" s="31" t="n">
        <v>44256</v>
      </c>
      <c r="DM7" s="42" t="s">
        <v>79</v>
      </c>
      <c r="DN7" s="42" t="n">
        <f aca="false">DH7</f>
        <v>1.39</v>
      </c>
      <c r="DO7" s="42" t="n">
        <v>9.06511904761905</v>
      </c>
      <c r="DP7" s="24"/>
      <c r="DQ7" s="31" t="n">
        <v>44621</v>
      </c>
      <c r="DR7" s="42" t="n">
        <v>17.89</v>
      </c>
      <c r="DS7" s="42" t="str">
        <f aca="false">DM7</f>
        <v>no data</v>
      </c>
      <c r="DT7" s="42" t="n">
        <v>9.06511904761905</v>
      </c>
      <c r="DU7" s="24"/>
    </row>
    <row r="8" customFormat="false" ht="13.2" hidden="false" customHeight="false" outlineLevel="0" collapsed="false">
      <c r="A8" s="31" t="n">
        <v>35886</v>
      </c>
      <c r="B8" s="42" t="n">
        <v>7.86</v>
      </c>
      <c r="C8" s="42" t="n">
        <v>19.77</v>
      </c>
      <c r="D8" s="42" t="n">
        <v>7.82403225806452</v>
      </c>
      <c r="E8" s="24"/>
      <c r="F8" s="31" t="n">
        <v>36251</v>
      </c>
      <c r="G8" s="42" t="n">
        <v>2.86</v>
      </c>
      <c r="H8" s="41" t="n">
        <f aca="false">B8</f>
        <v>7.86</v>
      </c>
      <c r="I8" s="42" t="n">
        <v>7.82460317460318</v>
      </c>
      <c r="J8" s="24"/>
      <c r="K8" s="31" t="n">
        <v>36617</v>
      </c>
      <c r="L8" s="42" t="n">
        <v>8.57</v>
      </c>
      <c r="M8" s="41" t="n">
        <f aca="false">G8</f>
        <v>2.86</v>
      </c>
      <c r="N8" s="42" t="n">
        <v>7.74703125</v>
      </c>
      <c r="O8" s="24"/>
      <c r="P8" s="31" t="n">
        <v>36982</v>
      </c>
      <c r="Q8" s="42" t="n">
        <v>1.28</v>
      </c>
      <c r="R8" s="41" t="n">
        <f aca="false">L8</f>
        <v>8.57</v>
      </c>
      <c r="S8" s="42" t="n">
        <v>7.75969230769231</v>
      </c>
      <c r="T8" s="24"/>
      <c r="U8" s="31" t="n">
        <v>37347</v>
      </c>
      <c r="V8" s="42" t="n">
        <v>3.46</v>
      </c>
      <c r="W8" s="41" t="n">
        <f aca="false">Q8</f>
        <v>1.28</v>
      </c>
      <c r="X8" s="42" t="n">
        <v>7.66151515151515</v>
      </c>
      <c r="Y8" s="24"/>
      <c r="Z8" s="31" t="n">
        <v>37712</v>
      </c>
      <c r="AA8" s="42" t="n">
        <v>2.34</v>
      </c>
      <c r="AB8" s="41" t="n">
        <f aca="false">V8</f>
        <v>3.46</v>
      </c>
      <c r="AC8" s="42" t="n">
        <v>7.59880597014926</v>
      </c>
      <c r="AD8" s="24"/>
      <c r="AE8" s="31" t="n">
        <v>38078</v>
      </c>
      <c r="AF8" s="42" t="n">
        <v>10.2</v>
      </c>
      <c r="AG8" s="42" t="n">
        <f aca="false">AA8</f>
        <v>2.34</v>
      </c>
      <c r="AH8" s="42" t="n">
        <v>7.5214705882353</v>
      </c>
      <c r="AI8" s="24"/>
      <c r="AJ8" s="31" t="n">
        <v>38443</v>
      </c>
      <c r="AK8" s="42" t="n">
        <v>19.95</v>
      </c>
      <c r="AL8" s="42" t="n">
        <f aca="false">AF8</f>
        <v>10.2</v>
      </c>
      <c r="AM8" s="42" t="n">
        <v>7.56028985507247</v>
      </c>
      <c r="AN8" s="24"/>
      <c r="AO8" s="31" t="n">
        <v>38808</v>
      </c>
      <c r="AP8" s="42" t="n">
        <v>22.47</v>
      </c>
      <c r="AQ8" s="42" t="n">
        <f aca="false">AK8</f>
        <v>19.95</v>
      </c>
      <c r="AR8" s="42" t="n">
        <v>7.73728571428572</v>
      </c>
      <c r="AS8" s="24"/>
      <c r="AT8" s="31" t="n">
        <v>39173</v>
      </c>
      <c r="AU8" s="42" t="n">
        <v>2.86</v>
      </c>
      <c r="AV8" s="42" t="n">
        <f aca="false">AP8</f>
        <v>22.47</v>
      </c>
      <c r="AW8" s="42" t="n">
        <v>7.94478873239437</v>
      </c>
      <c r="AX8" s="24"/>
      <c r="AY8" s="31" t="n">
        <v>39539</v>
      </c>
      <c r="AZ8" s="42" t="n">
        <v>8.25</v>
      </c>
      <c r="BA8" s="42" t="n">
        <f aca="false">AU8</f>
        <v>2.86</v>
      </c>
      <c r="BB8" s="42" t="n">
        <v>7.87416666666667</v>
      </c>
      <c r="BC8" s="24"/>
      <c r="BD8" s="31" t="n">
        <v>39904</v>
      </c>
      <c r="BE8" s="42" t="n">
        <v>3.58</v>
      </c>
      <c r="BF8" s="42" t="n">
        <f aca="false">AZ8</f>
        <v>8.25</v>
      </c>
      <c r="BG8" s="42" t="n">
        <v>7.87931506849315</v>
      </c>
      <c r="BH8" s="24"/>
      <c r="BI8" s="31" t="n">
        <v>40269</v>
      </c>
      <c r="BJ8" s="42" t="n">
        <v>2.96</v>
      </c>
      <c r="BK8" s="42" t="n">
        <f aca="false">BE8</f>
        <v>3.58</v>
      </c>
      <c r="BL8" s="42" t="n">
        <v>7.82121621621622</v>
      </c>
      <c r="BM8" s="24"/>
      <c r="BN8" s="31" t="n">
        <v>40634</v>
      </c>
      <c r="BO8" s="42" t="n">
        <v>9.6</v>
      </c>
      <c r="BP8" s="42" t="n">
        <f aca="false">BJ8</f>
        <v>2.96</v>
      </c>
      <c r="BQ8" s="42" t="n">
        <v>7.7564</v>
      </c>
      <c r="BR8" s="24"/>
      <c r="BS8" s="31" t="n">
        <v>41000</v>
      </c>
      <c r="BT8" s="42" t="n">
        <v>26.82</v>
      </c>
      <c r="BU8" s="42" t="n">
        <f aca="false">BO8</f>
        <v>9.6</v>
      </c>
      <c r="BV8" s="42" t="n">
        <v>7.78065789473685</v>
      </c>
      <c r="BW8" s="24"/>
      <c r="BX8" s="31" t="n">
        <v>41365</v>
      </c>
      <c r="BY8" s="42" t="n">
        <v>2.39</v>
      </c>
      <c r="BZ8" s="42" t="n">
        <f aca="false">BT8</f>
        <v>26.82</v>
      </c>
      <c r="CA8" s="42" t="n">
        <v>8.02792207792208</v>
      </c>
      <c r="CB8" s="24"/>
      <c r="CC8" s="31" t="n">
        <v>41730</v>
      </c>
      <c r="CD8" s="42" t="n">
        <v>1.78</v>
      </c>
      <c r="CE8" s="42" t="n">
        <f aca="false">BY8</f>
        <v>2.39</v>
      </c>
      <c r="CF8" s="42" t="n">
        <v>7.95564102564103</v>
      </c>
      <c r="CG8" s="24"/>
      <c r="CH8" s="31" t="n">
        <v>42095</v>
      </c>
      <c r="CI8" s="42" t="n">
        <v>6.6</v>
      </c>
      <c r="CJ8" s="42" t="n">
        <f aca="false">CD8</f>
        <v>1.78</v>
      </c>
      <c r="CK8" s="42" t="n">
        <v>7.87746835443038</v>
      </c>
      <c r="CL8" s="24"/>
      <c r="CM8" s="31" t="n">
        <v>42461</v>
      </c>
      <c r="CN8" s="42" t="n">
        <v>3.96</v>
      </c>
      <c r="CO8" s="42" t="n">
        <f aca="false">CI8</f>
        <v>6.6</v>
      </c>
      <c r="CP8" s="42" t="n">
        <v>7.8615</v>
      </c>
      <c r="CQ8" s="24"/>
      <c r="CR8" s="31" t="n">
        <v>42826</v>
      </c>
      <c r="CS8" s="42" t="n">
        <v>15.75</v>
      </c>
      <c r="CT8" s="42" t="n">
        <f aca="false">CN8</f>
        <v>3.96</v>
      </c>
      <c r="CU8" s="42" t="n">
        <v>7.81333333333334</v>
      </c>
      <c r="CV8" s="24"/>
      <c r="CW8" s="31" t="n">
        <v>43191</v>
      </c>
      <c r="CX8" s="42" t="n">
        <v>10.62</v>
      </c>
      <c r="CY8" s="42" t="n">
        <f aca="false">CS8</f>
        <v>15.75</v>
      </c>
      <c r="CZ8" s="42" t="n">
        <v>7.91012195121952</v>
      </c>
      <c r="DA8" s="24"/>
      <c r="DB8" s="31" t="n">
        <v>43556</v>
      </c>
      <c r="DC8" s="42" t="n">
        <v>14.31</v>
      </c>
      <c r="DD8" s="42" t="n">
        <f aca="false">CX8</f>
        <v>10.62</v>
      </c>
      <c r="DE8" s="42" t="n">
        <v>7.94277108433735</v>
      </c>
      <c r="DF8" s="24"/>
      <c r="DG8" s="31" t="n">
        <v>43922</v>
      </c>
      <c r="DH8" s="42" t="n">
        <v>1.69</v>
      </c>
      <c r="DI8" s="42" t="n">
        <f aca="false">DC8</f>
        <v>14.31</v>
      </c>
      <c r="DJ8" s="42" t="n">
        <v>8.01857142857143</v>
      </c>
      <c r="DK8" s="24"/>
      <c r="DL8" s="31" t="n">
        <v>44287</v>
      </c>
      <c r="DM8" s="42" t="n">
        <v>3.37</v>
      </c>
      <c r="DN8" s="42" t="n">
        <f aca="false">DH8</f>
        <v>1.69</v>
      </c>
      <c r="DO8" s="42" t="n">
        <v>7.94</v>
      </c>
      <c r="DP8" s="24"/>
      <c r="DQ8" s="31" t="n">
        <v>44652</v>
      </c>
      <c r="DR8" s="42" t="n">
        <v>16.1</v>
      </c>
      <c r="DS8" s="42" t="n">
        <f aca="false">DM8</f>
        <v>3.37</v>
      </c>
      <c r="DT8" s="42" t="n">
        <v>7.94</v>
      </c>
      <c r="DU8" s="24"/>
    </row>
    <row r="9" customFormat="false" ht="13.2" hidden="false" customHeight="false" outlineLevel="0" collapsed="false">
      <c r="A9" s="31" t="n">
        <v>35916</v>
      </c>
      <c r="B9" s="42" t="n">
        <v>7.02</v>
      </c>
      <c r="C9" s="42" t="n">
        <v>21.16</v>
      </c>
      <c r="D9" s="42" t="n">
        <v>7.88822580645161</v>
      </c>
      <c r="E9" s="24"/>
      <c r="F9" s="31" t="n">
        <v>36281</v>
      </c>
      <c r="G9" s="42" t="n">
        <v>4.34</v>
      </c>
      <c r="H9" s="41" t="n">
        <f aca="false">B9</f>
        <v>7.02</v>
      </c>
      <c r="I9" s="42" t="n">
        <v>7.87444444444445</v>
      </c>
      <c r="J9" s="24"/>
      <c r="K9" s="31" t="n">
        <v>36647</v>
      </c>
      <c r="L9" s="42" t="n">
        <v>6.3</v>
      </c>
      <c r="M9" s="41" t="n">
        <f aca="false">G9</f>
        <v>4.34</v>
      </c>
      <c r="N9" s="42" t="n">
        <v>7.81921875</v>
      </c>
      <c r="O9" s="24"/>
      <c r="P9" s="31" t="n">
        <v>37012</v>
      </c>
      <c r="Q9" s="42" t="n">
        <v>1.59</v>
      </c>
      <c r="R9" s="41" t="n">
        <f aca="false">L9</f>
        <v>6.3</v>
      </c>
      <c r="S9" s="42" t="n">
        <v>7.79584615384615</v>
      </c>
      <c r="T9" s="24"/>
      <c r="U9" s="31" t="n">
        <v>37377</v>
      </c>
      <c r="V9" s="42" t="n">
        <v>3.81</v>
      </c>
      <c r="W9" s="41" t="n">
        <f aca="false">Q9</f>
        <v>1.59</v>
      </c>
      <c r="X9" s="42" t="n">
        <v>7.70181818181818</v>
      </c>
      <c r="Y9" s="24"/>
      <c r="Z9" s="31" t="n">
        <v>37742</v>
      </c>
      <c r="AA9" s="42" t="n">
        <v>3.71</v>
      </c>
      <c r="AB9" s="41" t="n">
        <f aca="false">V9</f>
        <v>3.81</v>
      </c>
      <c r="AC9" s="42" t="n">
        <v>7.64373134328358</v>
      </c>
      <c r="AD9" s="24"/>
      <c r="AE9" s="31" t="n">
        <v>38108</v>
      </c>
      <c r="AF9" s="42" t="n">
        <v>9.78</v>
      </c>
      <c r="AG9" s="42" t="n">
        <f aca="false">AA9</f>
        <v>3.71</v>
      </c>
      <c r="AH9" s="42" t="n">
        <v>7.58588235294118</v>
      </c>
      <c r="AI9" s="24"/>
      <c r="AJ9" s="31" t="n">
        <v>38473</v>
      </c>
      <c r="AK9" s="42" t="n">
        <v>19.73</v>
      </c>
      <c r="AL9" s="42" t="n">
        <f aca="false">AF9</f>
        <v>9.78</v>
      </c>
      <c r="AM9" s="42" t="n">
        <v>7.61768115942029</v>
      </c>
      <c r="AN9" s="24"/>
      <c r="AO9" s="31" t="n">
        <v>38838</v>
      </c>
      <c r="AP9" s="42" t="n">
        <v>19.63</v>
      </c>
      <c r="AQ9" s="42" t="n">
        <f aca="false">AK9</f>
        <v>19.73</v>
      </c>
      <c r="AR9" s="42" t="n">
        <v>7.79071428571429</v>
      </c>
      <c r="AS9" s="24"/>
      <c r="AT9" s="31" t="n">
        <v>39203</v>
      </c>
      <c r="AU9" s="42" t="n">
        <v>3.61</v>
      </c>
      <c r="AV9" s="42" t="n">
        <f aca="false">AP9</f>
        <v>19.63</v>
      </c>
      <c r="AW9" s="42" t="n">
        <v>7.9574647887324</v>
      </c>
      <c r="AX9" s="24"/>
      <c r="AY9" s="31" t="n">
        <v>39569</v>
      </c>
      <c r="AZ9" s="42" t="n">
        <v>7.26</v>
      </c>
      <c r="BA9" s="42" t="n">
        <f aca="false">AU9</f>
        <v>3.61</v>
      </c>
      <c r="BB9" s="42" t="n">
        <v>7.89708333333333</v>
      </c>
      <c r="BC9" s="24"/>
      <c r="BD9" s="31" t="n">
        <v>39934</v>
      </c>
      <c r="BE9" s="42" t="n">
        <v>5.48</v>
      </c>
      <c r="BF9" s="42" t="n">
        <f aca="false">AZ9</f>
        <v>7.26</v>
      </c>
      <c r="BG9" s="42" t="n">
        <v>7.88835616438356</v>
      </c>
      <c r="BH9" s="24"/>
      <c r="BI9" s="31" t="n">
        <v>40299</v>
      </c>
      <c r="BJ9" s="42" t="n">
        <v>3.14</v>
      </c>
      <c r="BK9" s="42" t="n">
        <f aca="false">BE9</f>
        <v>5.48</v>
      </c>
      <c r="BL9" s="42" t="n">
        <v>7.85581081081081</v>
      </c>
      <c r="BM9" s="24"/>
      <c r="BN9" s="31" t="n">
        <v>40664</v>
      </c>
      <c r="BO9" s="42" t="n">
        <v>10.86</v>
      </c>
      <c r="BP9" s="42" t="n">
        <f aca="false">BJ9</f>
        <v>3.14</v>
      </c>
      <c r="BQ9" s="42" t="n">
        <v>7.79293333333333</v>
      </c>
      <c r="BR9" s="24"/>
      <c r="BS9" s="31" t="n">
        <v>41030</v>
      </c>
      <c r="BT9" s="42" t="n">
        <v>23.45</v>
      </c>
      <c r="BU9" s="42" t="n">
        <f aca="false">BO9</f>
        <v>10.86</v>
      </c>
      <c r="BV9" s="42" t="n">
        <v>7.83328947368421</v>
      </c>
      <c r="BW9" s="24"/>
      <c r="BX9" s="31" t="n">
        <v>41395</v>
      </c>
      <c r="BY9" s="42" t="n">
        <v>3.2</v>
      </c>
      <c r="BZ9" s="42" t="n">
        <f aca="false">BT9</f>
        <v>23.45</v>
      </c>
      <c r="CA9" s="42" t="n">
        <v>8.0361038961039</v>
      </c>
      <c r="CB9" s="24"/>
      <c r="CC9" s="31" t="n">
        <v>41760</v>
      </c>
      <c r="CD9" s="42" t="n">
        <v>2.28</v>
      </c>
      <c r="CE9" s="42" t="n">
        <f aca="false">BY9</f>
        <v>3.2</v>
      </c>
      <c r="CF9" s="42" t="n">
        <v>7.97410256410257</v>
      </c>
      <c r="CG9" s="24"/>
      <c r="CH9" s="31" t="n">
        <v>42125</v>
      </c>
      <c r="CI9" s="42" t="n">
        <v>7.02</v>
      </c>
      <c r="CJ9" s="42" t="n">
        <f aca="false">CD9</f>
        <v>2.28</v>
      </c>
      <c r="CK9" s="42" t="n">
        <v>7.9020253164557</v>
      </c>
      <c r="CL9" s="24"/>
      <c r="CM9" s="31" t="n">
        <v>42491</v>
      </c>
      <c r="CN9" s="42" t="n">
        <v>3.75</v>
      </c>
      <c r="CO9" s="42" t="n">
        <f aca="false">CI9</f>
        <v>7.02</v>
      </c>
      <c r="CP9" s="42" t="n">
        <v>7.891</v>
      </c>
      <c r="CQ9" s="24"/>
      <c r="CR9" s="31" t="n">
        <v>42856</v>
      </c>
      <c r="CS9" s="42" t="n">
        <v>16.04</v>
      </c>
      <c r="CT9" s="42" t="n">
        <f aca="false">CN9</f>
        <v>3.75</v>
      </c>
      <c r="CU9" s="42" t="n">
        <v>7.83987654320988</v>
      </c>
      <c r="CV9" s="24"/>
      <c r="CW9" s="31" t="n">
        <v>43221</v>
      </c>
      <c r="CX9" s="42" t="n">
        <v>8.2</v>
      </c>
      <c r="CY9" s="42" t="n">
        <f aca="false">CS9</f>
        <v>16.04</v>
      </c>
      <c r="CZ9" s="42" t="n">
        <v>7.93987804878049</v>
      </c>
      <c r="DA9" s="24"/>
      <c r="DB9" s="31" t="n">
        <v>43586</v>
      </c>
      <c r="DC9" s="42" t="n">
        <v>13.81</v>
      </c>
      <c r="DD9" s="42" t="n">
        <f aca="false">CX9</f>
        <v>8.2</v>
      </c>
      <c r="DE9" s="42" t="n">
        <v>7.94301204819277</v>
      </c>
      <c r="DF9" s="24"/>
      <c r="DG9" s="31" t="n">
        <v>43952</v>
      </c>
      <c r="DH9" s="42" t="n">
        <v>2.27</v>
      </c>
      <c r="DI9" s="42" t="n">
        <f aca="false">DC9</f>
        <v>13.81</v>
      </c>
      <c r="DJ9" s="42" t="n">
        <v>8.01285714285714</v>
      </c>
      <c r="DK9" s="24"/>
      <c r="DL9" s="31" t="n">
        <v>44317</v>
      </c>
      <c r="DM9" s="42" t="n">
        <v>4.18</v>
      </c>
      <c r="DN9" s="42" t="n">
        <f aca="false">DH9</f>
        <v>2.27</v>
      </c>
      <c r="DO9" s="42" t="n">
        <v>8.01285714285714</v>
      </c>
      <c r="DP9" s="24"/>
      <c r="DQ9" s="31" t="n">
        <v>44682</v>
      </c>
      <c r="DR9" s="42" t="n">
        <v>16.1</v>
      </c>
      <c r="DS9" s="42" t="n">
        <f aca="false">DM9</f>
        <v>4.18</v>
      </c>
      <c r="DT9" s="42" t="n">
        <v>8.01285714285714</v>
      </c>
      <c r="DU9" s="24"/>
    </row>
    <row r="10" customFormat="false" ht="13.2" hidden="false" customHeight="false" outlineLevel="0" collapsed="false">
      <c r="A10" s="31" t="n">
        <v>35947</v>
      </c>
      <c r="B10" s="42" t="n">
        <v>6.5</v>
      </c>
      <c r="C10" s="42" t="n">
        <v>23.1</v>
      </c>
      <c r="D10" s="42" t="n">
        <v>8.67</v>
      </c>
      <c r="E10" s="24"/>
      <c r="F10" s="31" t="n">
        <v>36312</v>
      </c>
      <c r="G10" s="42" t="n">
        <v>6.89</v>
      </c>
      <c r="H10" s="41" t="n">
        <f aca="false">B10</f>
        <v>6.5</v>
      </c>
      <c r="I10" s="42" t="n">
        <v>8.63555555555556</v>
      </c>
      <c r="J10" s="24"/>
      <c r="K10" s="31" t="n">
        <v>36678</v>
      </c>
      <c r="L10" s="42" t="n">
        <v>5.1</v>
      </c>
      <c r="M10" s="41" t="n">
        <f aca="false">G10</f>
        <v>6.89</v>
      </c>
      <c r="N10" s="42" t="n">
        <v>8.60828125</v>
      </c>
      <c r="O10" s="24"/>
      <c r="P10" s="31" t="n">
        <v>37043</v>
      </c>
      <c r="Q10" s="42" t="n">
        <v>1.82</v>
      </c>
      <c r="R10" s="41" t="n">
        <f aca="false">L10</f>
        <v>5.1</v>
      </c>
      <c r="S10" s="42" t="n">
        <v>8.55430769230769</v>
      </c>
      <c r="T10" s="24"/>
      <c r="U10" s="31" t="n">
        <v>37408</v>
      </c>
      <c r="V10" s="42" t="n">
        <v>4.96</v>
      </c>
      <c r="W10" s="41" t="n">
        <f aca="false">Q10</f>
        <v>1.82</v>
      </c>
      <c r="X10" s="42" t="n">
        <v>8.45227272727273</v>
      </c>
      <c r="Y10" s="24"/>
      <c r="Z10" s="31" t="n">
        <v>37773</v>
      </c>
      <c r="AA10" s="42" t="n">
        <v>6.58</v>
      </c>
      <c r="AB10" s="41" t="n">
        <f aca="false">V10</f>
        <v>4.96</v>
      </c>
      <c r="AC10" s="42" t="n">
        <v>8.40014925373134</v>
      </c>
      <c r="AD10" s="24"/>
      <c r="AE10" s="31" t="n">
        <v>38139</v>
      </c>
      <c r="AF10" s="42" t="n">
        <v>8.23</v>
      </c>
      <c r="AG10" s="42" t="n">
        <f aca="false">AA10</f>
        <v>6.58</v>
      </c>
      <c r="AH10" s="42" t="n">
        <v>8.37338235294118</v>
      </c>
      <c r="AI10" s="24"/>
      <c r="AJ10" s="31" t="n">
        <v>38504</v>
      </c>
      <c r="AK10" s="42" t="n">
        <v>20.33</v>
      </c>
      <c r="AL10" s="42" t="n">
        <f aca="false">AF10</f>
        <v>8.23</v>
      </c>
      <c r="AM10" s="42" t="n">
        <v>8.37130434782609</v>
      </c>
      <c r="AN10" s="24"/>
      <c r="AO10" s="31" t="n">
        <v>38869</v>
      </c>
      <c r="AP10" s="42" t="n">
        <v>17.86</v>
      </c>
      <c r="AQ10" s="42" t="n">
        <f aca="false">AK10</f>
        <v>20.33</v>
      </c>
      <c r="AR10" s="42" t="n">
        <v>8.54214285714286</v>
      </c>
      <c r="AS10" s="24"/>
      <c r="AT10" s="31" t="n">
        <v>39234</v>
      </c>
      <c r="AU10" s="42" t="n">
        <v>6.24</v>
      </c>
      <c r="AV10" s="42" t="n">
        <f aca="false">AP10</f>
        <v>17.86</v>
      </c>
      <c r="AW10" s="42" t="n">
        <v>8.67338028169014</v>
      </c>
      <c r="AX10" s="24"/>
      <c r="AY10" s="31" t="n">
        <v>39600</v>
      </c>
      <c r="AZ10" s="42" t="n">
        <v>8.3</v>
      </c>
      <c r="BA10" s="42" t="n">
        <f aca="false">AU10</f>
        <v>6.24</v>
      </c>
      <c r="BB10" s="42" t="n">
        <v>8.63958333333334</v>
      </c>
      <c r="BC10" s="24"/>
      <c r="BD10" s="31" t="n">
        <v>39965</v>
      </c>
      <c r="BE10" s="42" t="n">
        <v>7.51</v>
      </c>
      <c r="BF10" s="42" t="n">
        <f aca="false">AZ10</f>
        <v>8.3</v>
      </c>
      <c r="BG10" s="42" t="n">
        <v>8.63493150684932</v>
      </c>
      <c r="BH10" s="24"/>
      <c r="BI10" s="31" t="n">
        <v>40330</v>
      </c>
      <c r="BJ10" s="42" t="n">
        <v>4.58</v>
      </c>
      <c r="BK10" s="42" t="n">
        <f aca="false">BE10</f>
        <v>7.51</v>
      </c>
      <c r="BL10" s="42" t="n">
        <v>8.61972972972973</v>
      </c>
      <c r="BM10" s="24"/>
      <c r="BN10" s="31" t="n">
        <v>40695</v>
      </c>
      <c r="BO10" s="42" t="n">
        <v>13.86</v>
      </c>
      <c r="BP10" s="42" t="n">
        <f aca="false">BJ10</f>
        <v>4.58</v>
      </c>
      <c r="BQ10" s="42" t="n">
        <v>8.56586666666667</v>
      </c>
      <c r="BR10" s="24"/>
      <c r="BS10" s="31" t="n">
        <v>41061</v>
      </c>
      <c r="BT10" s="42" t="n">
        <v>18.15</v>
      </c>
      <c r="BU10" s="42" t="n">
        <f aca="false">BO10</f>
        <v>13.86</v>
      </c>
      <c r="BV10" s="42" t="n">
        <v>8.63552631578948</v>
      </c>
      <c r="BW10" s="24"/>
      <c r="BX10" s="31" t="n">
        <v>41426</v>
      </c>
      <c r="BY10" s="42" t="n">
        <v>4.15</v>
      </c>
      <c r="BZ10" s="42" t="n">
        <f aca="false">BT10</f>
        <v>18.15</v>
      </c>
      <c r="CA10" s="42" t="n">
        <v>8.75909090909091</v>
      </c>
      <c r="CB10" s="24"/>
      <c r="CC10" s="31" t="n">
        <v>41791</v>
      </c>
      <c r="CD10" s="42" t="n">
        <v>3.2</v>
      </c>
      <c r="CE10" s="42" t="n">
        <f aca="false">BY10</f>
        <v>4.15</v>
      </c>
      <c r="CF10" s="42" t="n">
        <v>8.7</v>
      </c>
      <c r="CG10" s="24"/>
      <c r="CH10" s="31" t="n">
        <v>42156</v>
      </c>
      <c r="CI10" s="42" t="n">
        <v>10.29</v>
      </c>
      <c r="CJ10" s="42" t="n">
        <f aca="false">CD10</f>
        <v>3.2</v>
      </c>
      <c r="CK10" s="42" t="n">
        <v>8.63037974683545</v>
      </c>
      <c r="CL10" s="24"/>
      <c r="CM10" s="31" t="n">
        <v>42522</v>
      </c>
      <c r="CN10" s="42" t="n">
        <v>3.87</v>
      </c>
      <c r="CO10" s="42" t="n">
        <f aca="false">CI10</f>
        <v>10.29</v>
      </c>
      <c r="CP10" s="42" t="n">
        <v>8.651125</v>
      </c>
      <c r="CQ10" s="24"/>
      <c r="CR10" s="31" t="n">
        <v>42887</v>
      </c>
      <c r="CS10" s="42" t="n">
        <v>18.17</v>
      </c>
      <c r="CT10" s="42" t="n">
        <f aca="false">CN10</f>
        <v>3.87</v>
      </c>
      <c r="CU10" s="42" t="n">
        <v>8.5920987654321</v>
      </c>
      <c r="CV10" s="24"/>
      <c r="CW10" s="31" t="n">
        <v>43252</v>
      </c>
      <c r="CX10" s="42" t="n">
        <v>5.9</v>
      </c>
      <c r="CY10" s="42" t="n">
        <f aca="false">CS10</f>
        <v>18.17</v>
      </c>
      <c r="CZ10" s="42" t="n">
        <v>8.70890243902439</v>
      </c>
      <c r="DA10" s="24"/>
      <c r="DB10" s="31" t="n">
        <v>43617</v>
      </c>
      <c r="DC10" s="42" t="n">
        <v>14.12</v>
      </c>
      <c r="DD10" s="42" t="n">
        <f aca="false">CX10</f>
        <v>5.9</v>
      </c>
      <c r="DE10" s="42" t="n">
        <v>8.67506024096386</v>
      </c>
      <c r="DF10" s="24"/>
      <c r="DG10" s="31" t="n">
        <v>43983</v>
      </c>
      <c r="DH10" s="42" t="n">
        <v>3.58</v>
      </c>
      <c r="DI10" s="42" t="n">
        <f aca="false">DC10</f>
        <v>14.12</v>
      </c>
      <c r="DJ10" s="42" t="n">
        <v>8.73988095238095</v>
      </c>
      <c r="DK10" s="24"/>
      <c r="DL10" s="31" t="n">
        <v>44348</v>
      </c>
      <c r="DM10" s="42" t="n">
        <v>7.28</v>
      </c>
      <c r="DN10" s="42" t="n">
        <f aca="false">DH10</f>
        <v>3.58</v>
      </c>
      <c r="DO10" s="42" t="n">
        <v>8.68</v>
      </c>
      <c r="DP10" s="24"/>
      <c r="DQ10" s="31" t="n">
        <v>44713</v>
      </c>
      <c r="DR10" s="42" t="n">
        <v>16.76</v>
      </c>
      <c r="DS10" s="42" t="n">
        <f aca="false">DM10</f>
        <v>7.28</v>
      </c>
      <c r="DT10" s="42" t="n">
        <v>8.68</v>
      </c>
      <c r="DU10" s="24"/>
    </row>
    <row r="11" customFormat="false" ht="13.2" hidden="false" customHeight="false" outlineLevel="0" collapsed="false">
      <c r="A11" s="31" t="n">
        <v>35977</v>
      </c>
      <c r="B11" s="42" t="n">
        <v>7.71</v>
      </c>
      <c r="C11" s="42" t="n">
        <v>23.39</v>
      </c>
      <c r="D11" s="42" t="n">
        <v>10.1158064516129</v>
      </c>
      <c r="E11" s="24"/>
      <c r="F11" s="31" t="n">
        <v>36342</v>
      </c>
      <c r="G11" s="42" t="n">
        <v>10.11</v>
      </c>
      <c r="H11" s="41" t="n">
        <f aca="false">B11</f>
        <v>7.71</v>
      </c>
      <c r="I11" s="42" t="n">
        <v>10.077619047619</v>
      </c>
      <c r="J11" s="24"/>
      <c r="K11" s="31" t="n">
        <v>36708</v>
      </c>
      <c r="L11" s="42" t="n">
        <v>5.8</v>
      </c>
      <c r="M11" s="41" t="n">
        <f aca="false">G11</f>
        <v>10.11</v>
      </c>
      <c r="N11" s="42" t="n">
        <v>10.078125</v>
      </c>
      <c r="O11" s="24"/>
      <c r="P11" s="31" t="n">
        <v>37073</v>
      </c>
      <c r="Q11" s="42" t="n">
        <v>2.71</v>
      </c>
      <c r="R11" s="41" t="n">
        <f aca="false">L11</f>
        <v>5.8</v>
      </c>
      <c r="S11" s="42" t="n">
        <v>10.0123076923077</v>
      </c>
      <c r="T11" s="24"/>
      <c r="U11" s="31" t="n">
        <v>37438</v>
      </c>
      <c r="V11" s="42" t="n">
        <v>6.74</v>
      </c>
      <c r="W11" s="41" t="n">
        <f aca="false">Q11</f>
        <v>2.71</v>
      </c>
      <c r="X11" s="42" t="n">
        <v>9.90166666666667</v>
      </c>
      <c r="Y11" s="24"/>
      <c r="Z11" s="31" t="n">
        <v>37803</v>
      </c>
      <c r="AA11" s="42" t="n">
        <v>9.74</v>
      </c>
      <c r="AB11" s="41" t="n">
        <f aca="false">V11</f>
        <v>6.74</v>
      </c>
      <c r="AC11" s="42" t="n">
        <v>9.8544776119403</v>
      </c>
      <c r="AD11" s="24"/>
      <c r="AE11" s="31" t="n">
        <v>38169</v>
      </c>
      <c r="AF11" s="42" t="n">
        <v>8.62</v>
      </c>
      <c r="AG11" s="42" t="n">
        <f aca="false">AA11</f>
        <v>9.74</v>
      </c>
      <c r="AH11" s="42" t="n">
        <v>9.85279411764706</v>
      </c>
      <c r="AI11" s="24"/>
      <c r="AJ11" s="31" t="n">
        <v>38534</v>
      </c>
      <c r="AK11" s="42" t="n">
        <v>22.7</v>
      </c>
      <c r="AL11" s="42" t="n">
        <f aca="false">AF11</f>
        <v>8.62</v>
      </c>
      <c r="AM11" s="42" t="n">
        <v>9.83492753623188</v>
      </c>
      <c r="AN11" s="24"/>
      <c r="AO11" s="31" t="n">
        <v>38899</v>
      </c>
      <c r="AP11" s="42" t="n">
        <v>16.76</v>
      </c>
      <c r="AQ11" s="42" t="n">
        <f aca="false">AK11</f>
        <v>22.7</v>
      </c>
      <c r="AR11" s="42" t="n">
        <v>10.0187142857143</v>
      </c>
      <c r="AS11" s="24"/>
      <c r="AT11" s="31" t="n">
        <v>39264</v>
      </c>
      <c r="AU11" s="42" t="n">
        <v>8.64</v>
      </c>
      <c r="AV11" s="42" t="n">
        <f aca="false">AP11</f>
        <v>16.76</v>
      </c>
      <c r="AW11" s="42" t="n">
        <v>10.113661971831</v>
      </c>
      <c r="AX11" s="24"/>
      <c r="AY11" s="31" t="n">
        <v>39630</v>
      </c>
      <c r="AZ11" s="42" t="n">
        <v>9.57</v>
      </c>
      <c r="BA11" s="42" t="n">
        <f aca="false">AU11</f>
        <v>8.64</v>
      </c>
      <c r="BB11" s="42" t="n">
        <v>10.0931944444444</v>
      </c>
      <c r="BC11" s="24"/>
      <c r="BD11" s="31" t="n">
        <v>39995</v>
      </c>
      <c r="BE11" s="42" t="n">
        <v>10.85</v>
      </c>
      <c r="BF11" s="42" t="n">
        <f aca="false">AZ11</f>
        <v>9.57</v>
      </c>
      <c r="BG11" s="42" t="n">
        <v>10.0860273972603</v>
      </c>
      <c r="BH11" s="24"/>
      <c r="BI11" s="31" t="n">
        <v>40360</v>
      </c>
      <c r="BJ11" s="42" t="n">
        <v>8.61</v>
      </c>
      <c r="BK11" s="42" t="n">
        <f aca="false">BE11</f>
        <v>10.85</v>
      </c>
      <c r="BL11" s="42" t="n">
        <v>10.0963513513514</v>
      </c>
      <c r="BM11" s="24"/>
      <c r="BN11" s="31" t="n">
        <v>40725</v>
      </c>
      <c r="BO11" s="42" t="n">
        <v>17.45</v>
      </c>
      <c r="BP11" s="42" t="n">
        <f aca="false">BJ11</f>
        <v>8.61</v>
      </c>
      <c r="BQ11" s="42" t="n">
        <v>10.0765333333333</v>
      </c>
      <c r="BR11" s="24"/>
      <c r="BS11" s="31" t="n">
        <v>41091</v>
      </c>
      <c r="BT11" s="42" t="n">
        <v>12.35</v>
      </c>
      <c r="BU11" s="42" t="n">
        <f aca="false">BO11</f>
        <v>17.45</v>
      </c>
      <c r="BV11" s="42" t="n">
        <v>10.173552631579</v>
      </c>
      <c r="BW11" s="24"/>
      <c r="BX11" s="31" t="n">
        <v>41456</v>
      </c>
      <c r="BY11" s="42" t="n">
        <v>7.3</v>
      </c>
      <c r="BZ11" s="42" t="n">
        <f aca="false">BT11</f>
        <v>12.35</v>
      </c>
      <c r="CA11" s="42" t="n">
        <v>10.2018181818182</v>
      </c>
      <c r="CB11" s="24"/>
      <c r="CC11" s="31" t="n">
        <v>41821</v>
      </c>
      <c r="CD11" s="42" t="n">
        <v>5.5</v>
      </c>
      <c r="CE11" s="42" t="n">
        <f aca="false">BY11</f>
        <v>7.3</v>
      </c>
      <c r="CF11" s="42" t="n">
        <v>10.1646153846154</v>
      </c>
      <c r="CG11" s="24"/>
      <c r="CH11" s="31" t="n">
        <v>42186</v>
      </c>
      <c r="CI11" s="42" t="n">
        <v>13.66</v>
      </c>
      <c r="CJ11" s="42" t="n">
        <f aca="false">CD11</f>
        <v>5.5</v>
      </c>
      <c r="CK11" s="42" t="n">
        <v>10.1055696202532</v>
      </c>
      <c r="CL11" s="24"/>
      <c r="CM11" s="31" t="n">
        <v>42552</v>
      </c>
      <c r="CN11" s="42" t="n">
        <v>3.9</v>
      </c>
      <c r="CO11" s="42" t="n">
        <f aca="false">CI11</f>
        <v>13.66</v>
      </c>
      <c r="CP11" s="42" t="n">
        <v>10.15</v>
      </c>
      <c r="CQ11" s="24"/>
      <c r="CR11" s="31" t="n">
        <v>42917</v>
      </c>
      <c r="CS11" s="42" t="n">
        <v>20.91</v>
      </c>
      <c r="CT11" s="42" t="n">
        <f aca="false">CN11</f>
        <v>3.9</v>
      </c>
      <c r="CU11" s="42" t="n">
        <v>10.0728395061728</v>
      </c>
      <c r="CV11" s="24"/>
      <c r="CW11" s="31" t="n">
        <v>43282</v>
      </c>
      <c r="CX11" s="42" t="n">
        <v>9</v>
      </c>
      <c r="CY11" s="42" t="n">
        <f aca="false">CS11</f>
        <v>20.91</v>
      </c>
      <c r="CZ11" s="42" t="n">
        <v>10.205</v>
      </c>
      <c r="DA11" s="24"/>
      <c r="DB11" s="31" t="n">
        <v>43647</v>
      </c>
      <c r="DC11" s="42" t="n">
        <v>14.68</v>
      </c>
      <c r="DD11" s="42" t="n">
        <f aca="false">CX11</f>
        <v>9</v>
      </c>
      <c r="DE11" s="42" t="n">
        <v>10.1904819277108</v>
      </c>
      <c r="DF11" s="24"/>
      <c r="DG11" s="31" t="n">
        <v>44013</v>
      </c>
      <c r="DH11" s="42" t="n">
        <v>5.98</v>
      </c>
      <c r="DI11" s="42" t="n">
        <f aca="false">DC11</f>
        <v>14.68</v>
      </c>
      <c r="DJ11" s="42" t="n">
        <v>10.2439285714286</v>
      </c>
      <c r="DK11" s="24"/>
      <c r="DL11" s="31" t="n">
        <v>44378</v>
      </c>
      <c r="DM11" s="42" t="n">
        <v>9.91</v>
      </c>
      <c r="DN11" s="42" t="n">
        <f aca="false">DH11</f>
        <v>5.98</v>
      </c>
      <c r="DO11" s="42" t="n">
        <v>10.2439285714286</v>
      </c>
      <c r="DP11" s="24"/>
      <c r="DQ11" s="31" t="n">
        <v>44743</v>
      </c>
      <c r="DR11" s="42" t="n">
        <v>21.97</v>
      </c>
      <c r="DS11" s="42" t="n">
        <f aca="false">DM11</f>
        <v>9.91</v>
      </c>
      <c r="DT11" s="42" t="n">
        <v>10.2439285714286</v>
      </c>
      <c r="DU11" s="24"/>
    </row>
    <row r="12" customFormat="false" ht="13.2" hidden="false" customHeight="false" outlineLevel="0" collapsed="false">
      <c r="A12" s="31" t="n">
        <v>36008</v>
      </c>
      <c r="B12" s="42" t="n">
        <v>10.29</v>
      </c>
      <c r="C12" s="42" t="n">
        <v>24.91</v>
      </c>
      <c r="D12" s="42" t="n">
        <v>12.021935483871</v>
      </c>
      <c r="E12" s="24"/>
      <c r="F12" s="31" t="n">
        <v>36373</v>
      </c>
      <c r="G12" s="42" t="n">
        <v>13.79</v>
      </c>
      <c r="H12" s="41" t="n">
        <f aca="false">B12</f>
        <v>10.29</v>
      </c>
      <c r="I12" s="42" t="n">
        <v>11.9944444444444</v>
      </c>
      <c r="J12" s="24"/>
      <c r="K12" s="31" t="n">
        <v>36739</v>
      </c>
      <c r="L12" s="42" t="n">
        <v>7.47</v>
      </c>
      <c r="M12" s="41" t="n">
        <f aca="false">G12</f>
        <v>13.79</v>
      </c>
      <c r="N12" s="42" t="n">
        <v>12.0225</v>
      </c>
      <c r="O12" s="24"/>
      <c r="P12" s="31" t="n">
        <v>37104</v>
      </c>
      <c r="Q12" s="42" t="n">
        <v>4.59</v>
      </c>
      <c r="R12" s="41" t="n">
        <f aca="false">L12</f>
        <v>7.47</v>
      </c>
      <c r="S12" s="42" t="n">
        <v>11.9524615384615</v>
      </c>
      <c r="T12" s="24"/>
      <c r="U12" s="31" t="n">
        <v>37469</v>
      </c>
      <c r="V12" s="42" t="n">
        <v>8.45</v>
      </c>
      <c r="W12" s="41" t="n">
        <f aca="false">Q12</f>
        <v>4.59</v>
      </c>
      <c r="X12" s="42" t="n">
        <v>11.8409090909091</v>
      </c>
      <c r="Y12" s="24"/>
      <c r="Z12" s="31" t="n">
        <v>37834</v>
      </c>
      <c r="AA12" s="42" t="n">
        <v>13.39</v>
      </c>
      <c r="AB12" s="41" t="n">
        <f aca="false">V12</f>
        <v>8.45</v>
      </c>
      <c r="AC12" s="42" t="n">
        <v>11.7902985074627</v>
      </c>
      <c r="AD12" s="24"/>
      <c r="AE12" s="31" t="n">
        <v>38200</v>
      </c>
      <c r="AF12" s="42" t="n">
        <v>11.44</v>
      </c>
      <c r="AG12" s="42" t="n">
        <f aca="false">AA12</f>
        <v>13.39</v>
      </c>
      <c r="AH12" s="42" t="n">
        <v>11.8138235294118</v>
      </c>
      <c r="AI12" s="24"/>
      <c r="AJ12" s="31" t="n">
        <v>38565</v>
      </c>
      <c r="AK12" s="42" t="n">
        <v>23.62</v>
      </c>
      <c r="AL12" s="42" t="n">
        <f aca="false">AF12</f>
        <v>11.44</v>
      </c>
      <c r="AM12" s="42" t="n">
        <v>11.8084057971014</v>
      </c>
      <c r="AN12" s="24"/>
      <c r="AO12" s="31" t="n">
        <v>38930</v>
      </c>
      <c r="AP12" s="42" t="n">
        <v>17.55</v>
      </c>
      <c r="AQ12" s="42" t="n">
        <f aca="false">AK12</f>
        <v>23.62</v>
      </c>
      <c r="AR12" s="42" t="n">
        <v>11.9771428571429</v>
      </c>
      <c r="AS12" s="24"/>
      <c r="AT12" s="31" t="n">
        <v>39295</v>
      </c>
      <c r="AU12" s="42" t="n">
        <v>10.91</v>
      </c>
      <c r="AV12" s="42" t="n">
        <f aca="false">AP12</f>
        <v>17.55</v>
      </c>
      <c r="AW12" s="42" t="n">
        <v>12.0556338028169</v>
      </c>
      <c r="AX12" s="24"/>
      <c r="AY12" s="31" t="n">
        <v>39661</v>
      </c>
      <c r="AZ12" s="42" t="n">
        <v>11.53</v>
      </c>
      <c r="BA12" s="42" t="n">
        <f aca="false">AU12</f>
        <v>10.91</v>
      </c>
      <c r="BB12" s="42" t="n">
        <v>12.0397222222222</v>
      </c>
      <c r="BC12" s="24"/>
      <c r="BD12" s="31" t="n">
        <v>40026</v>
      </c>
      <c r="BE12" s="42" t="n">
        <v>13.51</v>
      </c>
      <c r="BF12" s="42" t="n">
        <f aca="false">AZ12</f>
        <v>11.53</v>
      </c>
      <c r="BG12" s="42" t="n">
        <v>12.0327397260274</v>
      </c>
      <c r="BH12" s="24"/>
      <c r="BI12" s="31" t="n">
        <v>40391</v>
      </c>
      <c r="BJ12" s="42" t="n">
        <v>11.5</v>
      </c>
      <c r="BK12" s="42" t="n">
        <f aca="false">BE12</f>
        <v>13.51</v>
      </c>
      <c r="BL12" s="42" t="n">
        <v>12.0527027027027</v>
      </c>
      <c r="BM12" s="24"/>
      <c r="BN12" s="31" t="n">
        <v>40756</v>
      </c>
      <c r="BO12" s="42" t="n">
        <v>19.4</v>
      </c>
      <c r="BP12" s="42" t="n">
        <f aca="false">BJ12</f>
        <v>11.5</v>
      </c>
      <c r="BQ12" s="42" t="n">
        <v>12.0453333333333</v>
      </c>
      <c r="BR12" s="24"/>
      <c r="BS12" s="31" t="n">
        <v>41122</v>
      </c>
      <c r="BT12" s="42" t="n">
        <v>7.7</v>
      </c>
      <c r="BU12" s="42" t="n">
        <f aca="false">BO12</f>
        <v>19.4</v>
      </c>
      <c r="BV12" s="42" t="n">
        <v>12.1421052631579</v>
      </c>
      <c r="BW12" s="24"/>
      <c r="BX12" s="31" t="n">
        <v>41487</v>
      </c>
      <c r="BY12" s="42" t="n">
        <v>8.85</v>
      </c>
      <c r="BZ12" s="42" t="n">
        <f aca="false">BT12</f>
        <v>7.7</v>
      </c>
      <c r="CA12" s="42" t="n">
        <v>12.0844155844156</v>
      </c>
      <c r="CB12" s="24"/>
      <c r="CC12" s="31" t="n">
        <v>41852</v>
      </c>
      <c r="CD12" s="42" t="n">
        <v>8.52</v>
      </c>
      <c r="CE12" s="42" t="n">
        <f aca="false">BY12</f>
        <v>8.85</v>
      </c>
      <c r="CF12" s="42" t="n">
        <v>12.0429487179487</v>
      </c>
      <c r="CG12" s="24"/>
      <c r="CH12" s="31" t="n">
        <v>42217</v>
      </c>
      <c r="CI12" s="42" t="n">
        <v>15.11</v>
      </c>
      <c r="CJ12" s="42" t="n">
        <f aca="false">CD12</f>
        <v>8.52</v>
      </c>
      <c r="CK12" s="42" t="n">
        <v>11.9983544303797</v>
      </c>
      <c r="CL12" s="24"/>
      <c r="CM12" s="31" t="n">
        <v>42583</v>
      </c>
      <c r="CN12" s="42" t="n">
        <v>5.69</v>
      </c>
      <c r="CO12" s="42" t="n">
        <f aca="false">CI12</f>
        <v>15.11</v>
      </c>
      <c r="CP12" s="42" t="n">
        <v>12.03725</v>
      </c>
      <c r="CQ12" s="24"/>
      <c r="CR12" s="31" t="n">
        <v>42948</v>
      </c>
      <c r="CS12" s="42" t="n">
        <v>20.93</v>
      </c>
      <c r="CT12" s="42" t="n">
        <f aca="false">CN12</f>
        <v>5.69</v>
      </c>
      <c r="CU12" s="42" t="n">
        <v>11.9588888888889</v>
      </c>
      <c r="CV12" s="24"/>
      <c r="CW12" s="31" t="n">
        <v>43313</v>
      </c>
      <c r="CX12" s="42" t="n">
        <v>12.25</v>
      </c>
      <c r="CY12" s="42" t="n">
        <f aca="false">CS12</f>
        <v>20.93</v>
      </c>
      <c r="CZ12" s="42" t="n">
        <v>12.0682926829268</v>
      </c>
      <c r="DA12" s="24"/>
      <c r="DB12" s="31" t="n">
        <v>43678</v>
      </c>
      <c r="DC12" s="42" t="n">
        <v>14.73</v>
      </c>
      <c r="DD12" s="42" t="n">
        <f aca="false">CX12</f>
        <v>12.25</v>
      </c>
      <c r="DE12" s="42" t="n">
        <v>12.0704819277108</v>
      </c>
      <c r="DF12" s="24"/>
      <c r="DG12" s="31" t="n">
        <v>44044</v>
      </c>
      <c r="DH12" s="42" t="n">
        <v>9.39</v>
      </c>
      <c r="DI12" s="42" t="n">
        <f aca="false">DC12</f>
        <v>14.73</v>
      </c>
      <c r="DJ12" s="42" t="n">
        <v>12.1021428571429</v>
      </c>
      <c r="DK12" s="24"/>
      <c r="DL12" s="31" t="n">
        <v>44409</v>
      </c>
      <c r="DM12" s="42" t="n">
        <v>12.41</v>
      </c>
      <c r="DN12" s="42" t="n">
        <f aca="false">DH12</f>
        <v>9.39</v>
      </c>
      <c r="DO12" s="42" t="n">
        <v>12.1021428571429</v>
      </c>
      <c r="DP12" s="24"/>
      <c r="DQ12" s="31" t="n">
        <v>44774</v>
      </c>
      <c r="DR12" s="42" t="n">
        <v>23.5</v>
      </c>
      <c r="DS12" s="42" t="n">
        <f aca="false">DM12</f>
        <v>12.41</v>
      </c>
      <c r="DT12" s="42" t="n">
        <v>12.1021428571429</v>
      </c>
      <c r="DU12" s="24"/>
    </row>
    <row r="13" customFormat="false" ht="13.2" hidden="false" customHeight="false" outlineLevel="0" collapsed="false">
      <c r="A13" s="31" t="n">
        <v>36039</v>
      </c>
      <c r="B13" s="42" t="n">
        <v>13.11</v>
      </c>
      <c r="C13" s="42" t="n">
        <v>26.28</v>
      </c>
      <c r="D13" s="42" t="n">
        <v>14.3120967741935</v>
      </c>
      <c r="E13" s="24"/>
      <c r="F13" s="31" t="n">
        <v>36404</v>
      </c>
      <c r="G13" s="42" t="n">
        <v>16.2</v>
      </c>
      <c r="H13" s="41" t="n">
        <f aca="false">B13</f>
        <v>13.11</v>
      </c>
      <c r="I13" s="42" t="n">
        <v>14.2930158730159</v>
      </c>
      <c r="J13" s="24"/>
      <c r="K13" s="31" t="n">
        <v>36770</v>
      </c>
      <c r="L13" s="42" t="n">
        <v>9.45</v>
      </c>
      <c r="M13" s="41" t="n">
        <f aca="false">G13</f>
        <v>16.2</v>
      </c>
      <c r="N13" s="42" t="n">
        <v>14.3228125</v>
      </c>
      <c r="O13" s="24"/>
      <c r="P13" s="31" t="n">
        <v>37135</v>
      </c>
      <c r="Q13" s="42" t="n">
        <v>7.48</v>
      </c>
      <c r="R13" s="41" t="n">
        <f aca="false">L13</f>
        <v>9.45</v>
      </c>
      <c r="S13" s="42" t="n">
        <v>14.2478461538462</v>
      </c>
      <c r="T13" s="24"/>
      <c r="U13" s="31" t="n">
        <v>37500</v>
      </c>
      <c r="V13" s="42" t="n">
        <v>11.16</v>
      </c>
      <c r="W13" s="41" t="n">
        <f aca="false">Q13</f>
        <v>7.48</v>
      </c>
      <c r="X13" s="42" t="n">
        <v>14.145303030303</v>
      </c>
      <c r="Y13" s="24"/>
      <c r="Z13" s="31" t="n">
        <v>37865</v>
      </c>
      <c r="AA13" s="42" t="n">
        <v>16.53</v>
      </c>
      <c r="AB13" s="41" t="n">
        <f aca="false">V13</f>
        <v>11.16</v>
      </c>
      <c r="AC13" s="42" t="n">
        <v>14.1007462686567</v>
      </c>
      <c r="AD13" s="24"/>
      <c r="AE13" s="31" t="n">
        <v>38231</v>
      </c>
      <c r="AF13" s="42" t="n">
        <v>13.15</v>
      </c>
      <c r="AG13" s="42" t="n">
        <f aca="false">AA13</f>
        <v>16.53</v>
      </c>
      <c r="AH13" s="42" t="n">
        <v>14.1364705882353</v>
      </c>
      <c r="AI13" s="24"/>
      <c r="AJ13" s="31" t="n">
        <v>38596</v>
      </c>
      <c r="AK13" s="42" t="n">
        <v>25.33</v>
      </c>
      <c r="AL13" s="42" t="n">
        <f aca="false">AF13</f>
        <v>13.15</v>
      </c>
      <c r="AM13" s="42" t="n">
        <v>14.1221739130435</v>
      </c>
      <c r="AN13" s="24"/>
      <c r="AO13" s="31" t="n">
        <v>38961</v>
      </c>
      <c r="AP13" s="42" t="n">
        <v>18.77</v>
      </c>
      <c r="AQ13" s="42" t="n">
        <f aca="false">AK13</f>
        <v>25.33</v>
      </c>
      <c r="AR13" s="42" t="n">
        <v>14.2822857142857</v>
      </c>
      <c r="AS13" s="24"/>
      <c r="AT13" s="31" t="n">
        <v>39326</v>
      </c>
      <c r="AU13" s="42" t="n">
        <v>12.4</v>
      </c>
      <c r="AV13" s="42" t="n">
        <f aca="false">AP13</f>
        <v>18.77</v>
      </c>
      <c r="AW13" s="42" t="n">
        <v>14.3454929577465</v>
      </c>
      <c r="AX13" s="24"/>
      <c r="AY13" s="31" t="n">
        <v>39692</v>
      </c>
      <c r="AZ13" s="42" t="n">
        <v>13.2</v>
      </c>
      <c r="BA13" s="42" t="n">
        <f aca="false">AU13</f>
        <v>12.4</v>
      </c>
      <c r="BB13" s="42" t="n">
        <v>14.3184722222222</v>
      </c>
      <c r="BC13" s="24"/>
      <c r="BD13" s="31" t="n">
        <v>40057</v>
      </c>
      <c r="BE13" s="42" t="n">
        <v>16.27</v>
      </c>
      <c r="BF13" s="42" t="n">
        <f aca="false">AZ13</f>
        <v>13.2</v>
      </c>
      <c r="BG13" s="42" t="n">
        <v>14.3031506849315</v>
      </c>
      <c r="BH13" s="24"/>
      <c r="BI13" s="31" t="n">
        <v>40422</v>
      </c>
      <c r="BJ13" s="42" t="n">
        <v>14.61</v>
      </c>
      <c r="BK13" s="42" t="n">
        <f aca="false">BE13</f>
        <v>16.27</v>
      </c>
      <c r="BL13" s="42" t="n">
        <v>14.3297297297297</v>
      </c>
      <c r="BM13" s="24"/>
      <c r="BN13" s="31" t="n">
        <v>40787</v>
      </c>
      <c r="BO13" s="42" t="n">
        <v>21.25</v>
      </c>
      <c r="BP13" s="42" t="n">
        <f aca="false">BJ13</f>
        <v>14.61</v>
      </c>
      <c r="BQ13" s="42" t="n">
        <v>14.3334666666667</v>
      </c>
      <c r="BR13" s="24"/>
      <c r="BS13" s="31" t="n">
        <v>41153</v>
      </c>
      <c r="BT13" s="42" t="n">
        <v>9.02</v>
      </c>
      <c r="BU13" s="42" t="n">
        <f aca="false">BO13</f>
        <v>21.25</v>
      </c>
      <c r="BV13" s="42" t="n">
        <v>14.4244736842105</v>
      </c>
      <c r="BW13" s="24"/>
      <c r="BX13" s="31" t="n">
        <v>41518</v>
      </c>
      <c r="BY13" s="42" t="n">
        <v>12.27</v>
      </c>
      <c r="BZ13" s="42" t="n">
        <f aca="false">BT13</f>
        <v>9.02</v>
      </c>
      <c r="CA13" s="42" t="n">
        <v>14.3542857142857</v>
      </c>
      <c r="CB13" s="24"/>
      <c r="CC13" s="31" t="n">
        <v>41883</v>
      </c>
      <c r="CD13" s="42" t="n">
        <v>10.49</v>
      </c>
      <c r="CE13" s="42" t="n">
        <f aca="false">BY13</f>
        <v>12.27</v>
      </c>
      <c r="CF13" s="42" t="n">
        <v>14.3275641025641</v>
      </c>
      <c r="CG13" s="24"/>
      <c r="CH13" s="31" t="n">
        <v>42248</v>
      </c>
      <c r="CI13" s="42" t="n">
        <v>17.57</v>
      </c>
      <c r="CJ13" s="42" t="n">
        <f aca="false">CD13</f>
        <v>10.49</v>
      </c>
      <c r="CK13" s="42" t="n">
        <v>14.2789873417722</v>
      </c>
      <c r="CL13" s="24"/>
      <c r="CM13" s="31" t="n">
        <v>42614</v>
      </c>
      <c r="CN13" s="42" t="n">
        <v>8.5</v>
      </c>
      <c r="CO13" s="42" t="n">
        <f aca="false">CI13</f>
        <v>17.57</v>
      </c>
      <c r="CP13" s="42" t="n">
        <v>14.320125</v>
      </c>
      <c r="CQ13" s="24"/>
      <c r="CR13" s="31" t="n">
        <v>42979</v>
      </c>
      <c r="CS13" s="45" t="n">
        <v>21.39</v>
      </c>
      <c r="CT13" s="42" t="n">
        <f aca="false">CN13</f>
        <v>8.5</v>
      </c>
      <c r="CU13" s="42" t="n">
        <v>14.2482716049383</v>
      </c>
      <c r="CV13" s="24"/>
      <c r="CW13" s="31" t="n">
        <v>43344</v>
      </c>
      <c r="CX13" s="45" t="n">
        <v>15.78</v>
      </c>
      <c r="CY13" s="42" t="n">
        <f aca="false">CS13</f>
        <v>21.39</v>
      </c>
      <c r="CZ13" s="42" t="n">
        <v>14.3353658536585</v>
      </c>
      <c r="DA13" s="24"/>
      <c r="DB13" s="31" t="n">
        <v>43709</v>
      </c>
      <c r="DC13" s="45" t="n">
        <v>17.01</v>
      </c>
      <c r="DD13" s="42" t="n">
        <f aca="false">CX13</f>
        <v>15.78</v>
      </c>
      <c r="DE13" s="42" t="n">
        <v>14.3527710843373</v>
      </c>
      <c r="DF13" s="24"/>
      <c r="DG13" s="31" t="n">
        <v>44075</v>
      </c>
      <c r="DH13" s="45" t="n">
        <v>13.99</v>
      </c>
      <c r="DI13" s="42" t="n">
        <f aca="false">DC13</f>
        <v>17.01</v>
      </c>
      <c r="DJ13" s="42" t="n">
        <v>14.3844047619048</v>
      </c>
      <c r="DK13" s="24"/>
      <c r="DL13" s="31" t="n">
        <v>44440</v>
      </c>
      <c r="DM13" s="45" t="n">
        <v>15.89</v>
      </c>
      <c r="DN13" s="42" t="n">
        <f aca="false">DH13</f>
        <v>13.99</v>
      </c>
      <c r="DO13" s="42" t="n">
        <v>14.3844047619048</v>
      </c>
      <c r="DP13" s="24"/>
      <c r="DQ13" s="31" t="n">
        <v>44805</v>
      </c>
      <c r="DR13" s="45" t="n">
        <v>23.5</v>
      </c>
      <c r="DS13" s="42" t="n">
        <f aca="false">DM13</f>
        <v>15.89</v>
      </c>
      <c r="DT13" s="42" t="n">
        <v>14.3844047619048</v>
      </c>
      <c r="DU13" s="24"/>
    </row>
    <row r="14" customFormat="false" ht="13.2" hidden="false" customHeight="false" outlineLevel="0" collapsed="false">
      <c r="A14" s="31" t="n">
        <v>36069</v>
      </c>
      <c r="B14" s="42" t="n">
        <v>13.85</v>
      </c>
      <c r="C14" s="42" t="n">
        <v>26.41</v>
      </c>
      <c r="D14" s="42" t="n">
        <v>15.6066129032258</v>
      </c>
      <c r="E14" s="24"/>
      <c r="F14" s="31" t="n">
        <v>36434</v>
      </c>
      <c r="G14" s="42" t="n">
        <v>16.71</v>
      </c>
      <c r="H14" s="41" t="n">
        <f aca="false">B14</f>
        <v>13.85</v>
      </c>
      <c r="I14" s="42" t="n">
        <v>15.5787301587302</v>
      </c>
      <c r="J14" s="24"/>
      <c r="K14" s="31" t="n">
        <v>36800</v>
      </c>
      <c r="L14" s="42" t="n">
        <v>9.43</v>
      </c>
      <c r="M14" s="41" t="n">
        <f aca="false">G14</f>
        <v>16.71</v>
      </c>
      <c r="N14" s="42" t="n">
        <v>15.59640625</v>
      </c>
      <c r="O14" s="24"/>
      <c r="P14" s="31" t="n">
        <v>37165</v>
      </c>
      <c r="Q14" s="42" t="n">
        <v>8.89</v>
      </c>
      <c r="R14" s="41" t="n">
        <f aca="false">L14</f>
        <v>9.43</v>
      </c>
      <c r="S14" s="42" t="n">
        <v>15.5015384615385</v>
      </c>
      <c r="T14" s="24"/>
      <c r="U14" s="31" t="n">
        <v>37530</v>
      </c>
      <c r="V14" s="42" t="n">
        <v>14.45</v>
      </c>
      <c r="W14" s="41" t="n">
        <f aca="false">Q14</f>
        <v>8.89</v>
      </c>
      <c r="X14" s="42" t="n">
        <v>15.4013636363636</v>
      </c>
      <c r="Y14" s="24"/>
      <c r="Z14" s="31" t="n">
        <v>37895</v>
      </c>
      <c r="AA14" s="42" t="n">
        <v>19.22</v>
      </c>
      <c r="AB14" s="41" t="n">
        <f aca="false">V14</f>
        <v>14.45</v>
      </c>
      <c r="AC14" s="42" t="n">
        <v>15.3871641791045</v>
      </c>
      <c r="AD14" s="24"/>
      <c r="AE14" s="31" t="n">
        <v>38261</v>
      </c>
      <c r="AF14" s="42" t="n">
        <v>15.81</v>
      </c>
      <c r="AG14" s="42" t="n">
        <f aca="false">AA14</f>
        <v>19.22</v>
      </c>
      <c r="AH14" s="42" t="n">
        <v>15.4435294117647</v>
      </c>
      <c r="AI14" s="24"/>
      <c r="AJ14" s="31" t="n">
        <v>38626</v>
      </c>
      <c r="AK14" s="42" t="n">
        <v>26.5</v>
      </c>
      <c r="AL14" s="42" t="n">
        <f aca="false">AF14</f>
        <v>15.81</v>
      </c>
      <c r="AM14" s="42" t="n">
        <v>15.4488405797101</v>
      </c>
      <c r="AN14" s="24"/>
      <c r="AO14" s="31" t="n">
        <v>38991</v>
      </c>
      <c r="AP14" s="42" t="n">
        <v>19.9</v>
      </c>
      <c r="AQ14" s="42" t="n">
        <f aca="false">AK14</f>
        <v>26.5</v>
      </c>
      <c r="AR14" s="42" t="n">
        <v>15.6067142857143</v>
      </c>
      <c r="AS14" s="24"/>
      <c r="AT14" s="31" t="n">
        <v>39356</v>
      </c>
      <c r="AU14" s="42" t="n">
        <v>15.13</v>
      </c>
      <c r="AV14" s="42" t="n">
        <f aca="false">AP14</f>
        <v>19.9</v>
      </c>
      <c r="AW14" s="42" t="n">
        <v>15.6671830985916</v>
      </c>
      <c r="AX14" s="24"/>
      <c r="AY14" s="31" t="n">
        <v>39722</v>
      </c>
      <c r="AZ14" s="42" t="n">
        <v>14.95</v>
      </c>
      <c r="BA14" s="42" t="n">
        <f aca="false">AU14</f>
        <v>15.13</v>
      </c>
      <c r="BB14" s="42" t="n">
        <v>15.6597222222222</v>
      </c>
      <c r="BC14" s="24"/>
      <c r="BD14" s="31" t="n">
        <v>40087</v>
      </c>
      <c r="BE14" s="42" t="n">
        <v>19.43</v>
      </c>
      <c r="BF14" s="42" t="n">
        <f aca="false">AZ14</f>
        <v>14.95</v>
      </c>
      <c r="BG14" s="42" t="n">
        <v>15.65</v>
      </c>
      <c r="BH14" s="24"/>
      <c r="BI14" s="31" t="n">
        <v>40452</v>
      </c>
      <c r="BJ14" s="42" t="n">
        <v>18.13</v>
      </c>
      <c r="BK14" s="42" t="n">
        <f aca="false">BE14</f>
        <v>19.43</v>
      </c>
      <c r="BL14" s="42" t="n">
        <v>15.7010810810811</v>
      </c>
      <c r="BM14" s="24"/>
      <c r="BN14" s="31" t="n">
        <v>40817</v>
      </c>
      <c r="BO14" s="42" t="n">
        <v>24.25</v>
      </c>
      <c r="BP14" s="42" t="n">
        <f aca="false">BJ14</f>
        <v>18.13</v>
      </c>
      <c r="BQ14" s="42" t="n">
        <v>15.7334666666667</v>
      </c>
      <c r="BR14" s="24"/>
      <c r="BS14" s="31" t="n">
        <v>41183</v>
      </c>
      <c r="BT14" s="42" t="n">
        <v>9.85</v>
      </c>
      <c r="BU14" s="42" t="n">
        <f aca="false">BO14</f>
        <v>24.25</v>
      </c>
      <c r="BV14" s="42" t="n">
        <v>15.8455263157895</v>
      </c>
      <c r="BW14" s="24"/>
      <c r="BX14" s="31" t="n">
        <v>41548</v>
      </c>
      <c r="BY14" s="42" t="n">
        <v>15.3</v>
      </c>
      <c r="BZ14" s="42" t="n">
        <f aca="false">BT14</f>
        <v>9.85</v>
      </c>
      <c r="CA14" s="42" t="n">
        <v>15.7676623376623</v>
      </c>
      <c r="CB14" s="24"/>
      <c r="CC14" s="31" t="n">
        <v>41913</v>
      </c>
      <c r="CD14" s="42" t="n">
        <v>12.58</v>
      </c>
      <c r="CE14" s="42" t="n">
        <f aca="false">BY14</f>
        <v>15.3</v>
      </c>
      <c r="CF14" s="42" t="n">
        <v>15.7616666666667</v>
      </c>
      <c r="CG14" s="24"/>
      <c r="CH14" s="31" t="n">
        <v>42278</v>
      </c>
      <c r="CI14" s="42" t="n">
        <v>18.21</v>
      </c>
      <c r="CJ14" s="42" t="n">
        <f aca="false">CD14</f>
        <v>12.58</v>
      </c>
      <c r="CK14" s="42" t="n">
        <v>15.7213924050633</v>
      </c>
      <c r="CL14" s="24"/>
      <c r="CM14" s="31" t="n">
        <v>42644</v>
      </c>
      <c r="CN14" s="45" t="s">
        <v>80</v>
      </c>
      <c r="CO14" s="42" t="n">
        <f aca="false">CI14</f>
        <v>18.21</v>
      </c>
      <c r="CP14" s="42" t="n">
        <v>15.7525</v>
      </c>
      <c r="CQ14" s="24"/>
      <c r="CR14" s="31" t="n">
        <v>43009</v>
      </c>
      <c r="CS14" s="45" t="n">
        <v>23.8</v>
      </c>
      <c r="CT14" s="45" t="str">
        <f aca="false">CN14</f>
        <v>n/a</v>
      </c>
      <c r="CU14" s="42" t="n">
        <v>15.7525</v>
      </c>
      <c r="CV14" s="24"/>
      <c r="CW14" s="31" t="n">
        <v>43374</v>
      </c>
      <c r="CX14" s="45" t="n">
        <v>19.59</v>
      </c>
      <c r="CY14" s="45" t="n">
        <f aca="false">CS14</f>
        <v>23.8</v>
      </c>
      <c r="CZ14" s="42" t="n">
        <v>15.8518518518519</v>
      </c>
      <c r="DA14" s="24"/>
      <c r="DB14" s="31" t="n">
        <v>43739</v>
      </c>
      <c r="DC14" s="45" t="n">
        <v>17.08</v>
      </c>
      <c r="DD14" s="45" t="n">
        <f aca="false">CX14</f>
        <v>19.59</v>
      </c>
      <c r="DE14" s="42" t="n">
        <v>15.8974390243902</v>
      </c>
      <c r="DF14" s="24"/>
      <c r="DG14" s="31" t="n">
        <v>44105</v>
      </c>
      <c r="DH14" s="45" t="n">
        <v>18.3</v>
      </c>
      <c r="DI14" s="45" t="n">
        <f aca="false">DC14</f>
        <v>17.08</v>
      </c>
      <c r="DJ14" s="42" t="n">
        <v>15.911686746988</v>
      </c>
      <c r="DK14" s="24"/>
      <c r="DL14" s="31" t="n">
        <v>44470</v>
      </c>
      <c r="DM14" s="45" t="n">
        <v>17.86</v>
      </c>
      <c r="DN14" s="45" t="n">
        <f aca="false">DH14</f>
        <v>18.3</v>
      </c>
      <c r="DO14" s="42" t="n">
        <v>15.911686746988</v>
      </c>
      <c r="DP14" s="24"/>
      <c r="DQ14" s="31" t="n">
        <v>44835</v>
      </c>
      <c r="DR14" s="45" t="n">
        <v>26.01</v>
      </c>
      <c r="DS14" s="45" t="n">
        <f aca="false">DM14</f>
        <v>17.86</v>
      </c>
      <c r="DT14" s="42" t="n">
        <v>15.911686746988</v>
      </c>
      <c r="DU14" s="24"/>
    </row>
    <row r="15" customFormat="false" ht="13.2" hidden="false" customHeight="false" outlineLevel="0" collapsed="false">
      <c r="A15" s="31" t="n">
        <v>36100</v>
      </c>
      <c r="B15" s="42" t="n">
        <v>11.86</v>
      </c>
      <c r="C15" s="42" t="n">
        <v>25.27</v>
      </c>
      <c r="D15" s="42" t="n">
        <v>16.4253225806452</v>
      </c>
      <c r="E15" s="24"/>
      <c r="F15" s="31" t="n">
        <v>36465</v>
      </c>
      <c r="G15" s="42" t="n">
        <v>17.9</v>
      </c>
      <c r="H15" s="41" t="n">
        <f aca="false">B15</f>
        <v>11.86</v>
      </c>
      <c r="I15" s="42" t="n">
        <v>16.3528571428571</v>
      </c>
      <c r="J15" s="24"/>
      <c r="K15" s="31" t="n">
        <v>36831</v>
      </c>
      <c r="L15" s="42" t="n">
        <v>3</v>
      </c>
      <c r="M15" s="41" t="n">
        <f aca="false">G15</f>
        <v>17.9</v>
      </c>
      <c r="N15" s="42" t="n">
        <v>16.37703125</v>
      </c>
      <c r="O15" s="24"/>
      <c r="P15" s="31" t="n">
        <v>37196</v>
      </c>
      <c r="Q15" s="42" t="n">
        <v>9.95</v>
      </c>
      <c r="R15" s="41" t="n">
        <f aca="false">L15</f>
        <v>3</v>
      </c>
      <c r="S15" s="42" t="n">
        <v>16.1712307692308</v>
      </c>
      <c r="T15" s="24"/>
      <c r="U15" s="31" t="n">
        <v>37561</v>
      </c>
      <c r="V15" s="42" t="n">
        <v>15.11</v>
      </c>
      <c r="W15" s="41" t="n">
        <f aca="false">Q15</f>
        <v>9.95</v>
      </c>
      <c r="X15" s="42" t="n">
        <v>16.0769696969697</v>
      </c>
      <c r="Y15" s="24"/>
      <c r="Z15" s="31" t="n">
        <v>37926</v>
      </c>
      <c r="AA15" s="42" t="n">
        <v>21.33</v>
      </c>
      <c r="AB15" s="41" t="n">
        <f aca="false">V15</f>
        <v>15.11</v>
      </c>
      <c r="AC15" s="42" t="n">
        <v>16.0625373134328</v>
      </c>
      <c r="AD15" s="24"/>
      <c r="AE15" s="31" t="n">
        <v>38292</v>
      </c>
      <c r="AF15" s="42" t="n">
        <v>18.45</v>
      </c>
      <c r="AG15" s="42" t="n">
        <f aca="false">AA15</f>
        <v>21.33</v>
      </c>
      <c r="AH15" s="42" t="n">
        <v>16.14</v>
      </c>
      <c r="AI15" s="24"/>
      <c r="AJ15" s="31" t="n">
        <v>38657</v>
      </c>
      <c r="AK15" s="42" t="n">
        <v>26.82</v>
      </c>
      <c r="AL15" s="42" t="n">
        <f aca="false">AF15</f>
        <v>18.45</v>
      </c>
      <c r="AM15" s="42" t="n">
        <v>16.1734782608696</v>
      </c>
      <c r="AN15" s="24"/>
      <c r="AO15" s="31" t="n">
        <v>39022</v>
      </c>
      <c r="AP15" s="42" t="n">
        <v>20.61</v>
      </c>
      <c r="AQ15" s="42" t="n">
        <f aca="false">AK15</f>
        <v>26.82</v>
      </c>
      <c r="AR15" s="42" t="n">
        <v>16.3255714285714</v>
      </c>
      <c r="AS15" s="24"/>
      <c r="AT15" s="31" t="n">
        <v>39387</v>
      </c>
      <c r="AU15" s="42" t="n">
        <v>16.6</v>
      </c>
      <c r="AV15" s="42" t="n">
        <f aca="false">AP15</f>
        <v>20.61</v>
      </c>
      <c r="AW15" s="42" t="n">
        <v>16.3859154929577</v>
      </c>
      <c r="AX15" s="24"/>
      <c r="AY15" s="31" t="n">
        <v>39753</v>
      </c>
      <c r="AZ15" s="42" t="n">
        <v>16.44</v>
      </c>
      <c r="BA15" s="42" t="n">
        <f aca="false">AU15</f>
        <v>16.6</v>
      </c>
      <c r="BB15" s="42" t="n">
        <v>16.3888888888889</v>
      </c>
      <c r="BC15" s="24"/>
      <c r="BD15" s="31" t="n">
        <v>40118</v>
      </c>
      <c r="BE15" s="42" t="n">
        <v>22.43</v>
      </c>
      <c r="BF15" s="42" t="n">
        <f aca="false">AZ15</f>
        <v>16.44</v>
      </c>
      <c r="BG15" s="42" t="n">
        <v>16.3895890410959</v>
      </c>
      <c r="BH15" s="24"/>
      <c r="BI15" s="31" t="n">
        <v>40483</v>
      </c>
      <c r="BJ15" s="42" t="n">
        <v>18.57</v>
      </c>
      <c r="BK15" s="42" t="n">
        <f aca="false">BE15</f>
        <v>22.43</v>
      </c>
      <c r="BL15" s="42" t="n">
        <v>16.4712162162162</v>
      </c>
      <c r="BM15" s="24"/>
      <c r="BN15" s="31" t="n">
        <v>40848</v>
      </c>
      <c r="BO15" s="42" t="n">
        <v>26.2</v>
      </c>
      <c r="BP15" s="42" t="n">
        <f aca="false">BJ15</f>
        <v>18.57</v>
      </c>
      <c r="BQ15" s="42" t="n">
        <v>16.4992</v>
      </c>
      <c r="BR15" s="24"/>
      <c r="BS15" s="31" t="n">
        <v>41214</v>
      </c>
      <c r="BT15" s="42" t="n">
        <v>11.35</v>
      </c>
      <c r="BU15" s="42" t="n">
        <f aca="false">BO15</f>
        <v>26.2</v>
      </c>
      <c r="BV15" s="42" t="n">
        <v>16.6268421052632</v>
      </c>
      <c r="BW15" s="24"/>
      <c r="BX15" s="31" t="n">
        <v>41579</v>
      </c>
      <c r="BY15" s="42" t="n">
        <v>15.3</v>
      </c>
      <c r="BZ15" s="42" t="n">
        <f aca="false">BT15</f>
        <v>11.35</v>
      </c>
      <c r="CA15" s="42" t="n">
        <v>16.5583116883117</v>
      </c>
      <c r="CB15" s="24"/>
      <c r="CC15" s="31" t="n">
        <v>41944</v>
      </c>
      <c r="CD15" s="42" t="n">
        <v>11.29</v>
      </c>
      <c r="CE15" s="42" t="n">
        <f aca="false">BY15</f>
        <v>15.3</v>
      </c>
      <c r="CF15" s="42" t="n">
        <v>16.5421794871795</v>
      </c>
      <c r="CG15" s="24"/>
      <c r="CH15" s="31" t="n">
        <v>42309</v>
      </c>
      <c r="CI15" s="42" t="n">
        <v>21.45</v>
      </c>
      <c r="CJ15" s="42" t="n">
        <f aca="false">CD15</f>
        <v>11.29</v>
      </c>
      <c r="CK15" s="42" t="n">
        <v>16.4756962025316</v>
      </c>
      <c r="CL15" s="24"/>
      <c r="CM15" s="31" t="n">
        <v>42675</v>
      </c>
      <c r="CN15" s="45" t="s">
        <v>80</v>
      </c>
      <c r="CO15" s="42" t="n">
        <f aca="false">CI15</f>
        <v>21.45</v>
      </c>
      <c r="CP15" s="42" t="n">
        <v>16.537875</v>
      </c>
      <c r="CQ15" s="24"/>
      <c r="CR15" s="31" t="n">
        <v>43040</v>
      </c>
      <c r="CS15" s="45" t="n">
        <v>24.86</v>
      </c>
      <c r="CT15" s="45" t="str">
        <f aca="false">CN15</f>
        <v>n/a</v>
      </c>
      <c r="CU15" s="42" t="n">
        <v>16.537875</v>
      </c>
      <c r="CV15" s="24"/>
      <c r="CW15" s="31" t="n">
        <v>43405</v>
      </c>
      <c r="CX15" s="45" t="n">
        <v>21.31</v>
      </c>
      <c r="CY15" s="45" t="n">
        <f aca="false">CS15</f>
        <v>24.86</v>
      </c>
      <c r="CZ15" s="42" t="n">
        <v>16.6406172839506</v>
      </c>
      <c r="DA15" s="24"/>
      <c r="DB15" s="31" t="n">
        <v>43770</v>
      </c>
      <c r="DC15" s="45" t="n">
        <v>15.46</v>
      </c>
      <c r="DD15" s="45" t="n">
        <f aca="false">CX15</f>
        <v>21.31</v>
      </c>
      <c r="DE15" s="42" t="n">
        <v>16.6975609756098</v>
      </c>
      <c r="DF15" s="24"/>
      <c r="DG15" s="31" t="n">
        <v>44136</v>
      </c>
      <c r="DH15" s="45" t="s">
        <v>79</v>
      </c>
      <c r="DI15" s="45" t="n">
        <f aca="false">DC15</f>
        <v>15.46</v>
      </c>
      <c r="DJ15" s="42" t="n">
        <v>16.6826506024096</v>
      </c>
      <c r="DK15" s="24"/>
      <c r="DL15" s="31" t="n">
        <v>44501</v>
      </c>
      <c r="DM15" s="45" t="n">
        <v>17.47</v>
      </c>
      <c r="DN15" s="45" t="str">
        <f aca="false">DH15</f>
        <v>no data</v>
      </c>
      <c r="DO15" s="42" t="n">
        <v>16.6826506024096</v>
      </c>
      <c r="DP15" s="24"/>
      <c r="DQ15" s="31" t="n">
        <v>44866</v>
      </c>
      <c r="DR15" s="45" t="s">
        <v>81</v>
      </c>
      <c r="DS15" s="45" t="n">
        <f aca="false">DM15</f>
        <v>17.47</v>
      </c>
      <c r="DT15" s="42" t="n">
        <v>16.6826506024096</v>
      </c>
      <c r="DU15" s="24"/>
    </row>
    <row r="16" customFormat="false" ht="13.2" hidden="false" customHeight="false" outlineLevel="0" collapsed="false">
      <c r="A16" s="31" t="n">
        <v>36130</v>
      </c>
      <c r="B16" s="42" t="n">
        <v>9.17</v>
      </c>
      <c r="C16" s="42" t="n">
        <v>23.18</v>
      </c>
      <c r="D16" s="42" t="n">
        <v>15.7774193548387</v>
      </c>
      <c r="E16" s="24"/>
      <c r="F16" s="31" t="n">
        <v>36495</v>
      </c>
      <c r="G16" s="42" t="n">
        <v>18.91</v>
      </c>
      <c r="H16" s="41" t="n">
        <f aca="false">B16</f>
        <v>9.17</v>
      </c>
      <c r="I16" s="42" t="n">
        <v>15.6725396825397</v>
      </c>
      <c r="J16" s="24"/>
      <c r="K16" s="31" t="n">
        <v>36861</v>
      </c>
      <c r="L16" s="42" t="n">
        <v>0.93</v>
      </c>
      <c r="M16" s="41" t="n">
        <f aca="false">G16</f>
        <v>18.91</v>
      </c>
      <c r="N16" s="42" t="n">
        <v>15.723125</v>
      </c>
      <c r="O16" s="24"/>
      <c r="P16" s="31" t="n">
        <v>37226</v>
      </c>
      <c r="Q16" s="42" t="n">
        <v>11.16</v>
      </c>
      <c r="R16" s="41" t="n">
        <f aca="false">L16</f>
        <v>0.93</v>
      </c>
      <c r="S16" s="42" t="n">
        <v>15.4955384615385</v>
      </c>
      <c r="T16" s="24"/>
      <c r="U16" s="31" t="n">
        <v>37591</v>
      </c>
      <c r="V16" s="42" t="n">
        <v>11.59</v>
      </c>
      <c r="W16" s="41" t="n">
        <f aca="false">Q16</f>
        <v>11.16</v>
      </c>
      <c r="X16" s="42" t="n">
        <v>15.4298484848485</v>
      </c>
      <c r="Y16" s="24"/>
      <c r="Z16" s="31" t="n">
        <v>37956</v>
      </c>
      <c r="AA16" s="42" t="n">
        <v>21.54</v>
      </c>
      <c r="AB16" s="41" t="n">
        <f aca="false">V16</f>
        <v>11.59</v>
      </c>
      <c r="AC16" s="42" t="n">
        <v>15.3725373134328</v>
      </c>
      <c r="AD16" s="24"/>
      <c r="AE16" s="31" t="n">
        <v>38322</v>
      </c>
      <c r="AF16" s="42" t="n">
        <v>22.03</v>
      </c>
      <c r="AG16" s="42" t="n">
        <f aca="false">AA16</f>
        <v>21.54</v>
      </c>
      <c r="AH16" s="42" t="n">
        <v>15.4632352941176</v>
      </c>
      <c r="AI16" s="24"/>
      <c r="AJ16" s="31" t="n">
        <v>38687</v>
      </c>
      <c r="AK16" s="42" t="n">
        <v>26.82</v>
      </c>
      <c r="AL16" s="42" t="n">
        <f aca="false">AF16</f>
        <v>22.03</v>
      </c>
      <c r="AM16" s="42" t="n">
        <v>15.5584057971014</v>
      </c>
      <c r="AN16" s="24"/>
      <c r="AO16" s="31" t="n">
        <v>39052</v>
      </c>
      <c r="AP16" s="42" t="n">
        <v>20.8</v>
      </c>
      <c r="AQ16" s="42" t="n">
        <f aca="false">AK16</f>
        <v>26.82</v>
      </c>
      <c r="AR16" s="42" t="n">
        <v>15.7192857142857</v>
      </c>
      <c r="AS16" s="24"/>
      <c r="AT16" s="31" t="n">
        <v>39417</v>
      </c>
      <c r="AU16" s="42" t="n">
        <v>19.18</v>
      </c>
      <c r="AV16" s="42" t="n">
        <f aca="false">AP16</f>
        <v>20.8</v>
      </c>
      <c r="AW16" s="42" t="n">
        <v>15.7908450704225</v>
      </c>
      <c r="AX16" s="24"/>
      <c r="AY16" s="31" t="n">
        <v>39783</v>
      </c>
      <c r="AZ16" s="42" t="n">
        <v>15.98</v>
      </c>
      <c r="BA16" s="42" t="n">
        <f aca="false">AU16</f>
        <v>19.18</v>
      </c>
      <c r="BB16" s="42" t="n">
        <v>15.8379166666667</v>
      </c>
      <c r="BC16" s="24"/>
      <c r="BD16" s="31" t="n">
        <v>40148</v>
      </c>
      <c r="BE16" s="42" t="n">
        <v>19.36</v>
      </c>
      <c r="BF16" s="42" t="n">
        <f aca="false">AZ16</f>
        <v>15.98</v>
      </c>
      <c r="BG16" s="42" t="n">
        <v>15.8398630136986</v>
      </c>
      <c r="BH16" s="24"/>
      <c r="BI16" s="31" t="n">
        <v>40513</v>
      </c>
      <c r="BJ16" s="42" t="n">
        <v>19.8</v>
      </c>
      <c r="BK16" s="42" t="n">
        <f aca="false">BE16</f>
        <v>19.36</v>
      </c>
      <c r="BL16" s="42" t="n">
        <v>15.8874324324324</v>
      </c>
      <c r="BM16" s="24"/>
      <c r="BN16" s="31" t="n">
        <v>40878</v>
      </c>
      <c r="BO16" s="42" t="n">
        <v>26.82</v>
      </c>
      <c r="BP16" s="42" t="n">
        <f aca="false">BJ16</f>
        <v>19.8</v>
      </c>
      <c r="BQ16" s="42" t="n">
        <v>15.9396</v>
      </c>
      <c r="BR16" s="24"/>
      <c r="BS16" s="31" t="n">
        <v>41244</v>
      </c>
      <c r="BT16" s="42" t="n">
        <v>11</v>
      </c>
      <c r="BU16" s="42" t="n">
        <f aca="false">BO16</f>
        <v>26.82</v>
      </c>
      <c r="BV16" s="42" t="n">
        <v>16.0827631578947</v>
      </c>
      <c r="BW16" s="24"/>
      <c r="BX16" s="31" t="n">
        <v>41609</v>
      </c>
      <c r="BY16" s="42" t="n">
        <v>13.22</v>
      </c>
      <c r="BZ16" s="42" t="n">
        <f aca="false">BT16</f>
        <v>11</v>
      </c>
      <c r="CA16" s="42" t="n">
        <v>16.0167532467532</v>
      </c>
      <c r="CB16" s="24"/>
      <c r="CC16" s="31" t="n">
        <v>41974</v>
      </c>
      <c r="CD16" s="42" t="n">
        <v>10.34</v>
      </c>
      <c r="CE16" s="42" t="n">
        <f aca="false">BY16</f>
        <v>13.22</v>
      </c>
      <c r="CF16" s="42" t="n">
        <v>15.9808974358974</v>
      </c>
      <c r="CG16" s="24"/>
      <c r="CH16" s="31" t="n">
        <v>42339</v>
      </c>
      <c r="CI16" s="42" t="n">
        <v>20.87</v>
      </c>
      <c r="CJ16" s="42" t="n">
        <f aca="false">CD16</f>
        <v>10.34</v>
      </c>
      <c r="CK16" s="42" t="n">
        <v>15.9094936708861</v>
      </c>
      <c r="CL16" s="24"/>
      <c r="CM16" s="31" t="n">
        <v>42705</v>
      </c>
      <c r="CN16" s="42" t="n">
        <v>17.3</v>
      </c>
      <c r="CO16" s="42" t="n">
        <f aca="false">CI16</f>
        <v>20.87</v>
      </c>
      <c r="CP16" s="42" t="n">
        <v>15.9715</v>
      </c>
      <c r="CQ16" s="24"/>
      <c r="CR16" s="31" t="n">
        <v>43070</v>
      </c>
      <c r="CS16" s="42" t="n">
        <v>25.38</v>
      </c>
      <c r="CT16" s="42" t="n">
        <f aca="false">CN16</f>
        <v>17.3</v>
      </c>
      <c r="CU16" s="42" t="n">
        <v>15.9879012345679</v>
      </c>
      <c r="CV16" s="24"/>
      <c r="CW16" s="31" t="n">
        <v>43435</v>
      </c>
      <c r="CX16" s="42" t="n">
        <v>21.58</v>
      </c>
      <c r="CY16" s="42" t="n">
        <f aca="false">CS16</f>
        <v>25.38</v>
      </c>
      <c r="CZ16" s="42" t="n">
        <v>16.1024390243902</v>
      </c>
      <c r="DA16" s="24"/>
      <c r="DB16" s="31" t="n">
        <v>43800</v>
      </c>
      <c r="DC16" s="42" t="n">
        <v>11.16</v>
      </c>
      <c r="DD16" s="42" t="n">
        <f aca="false">CX16</f>
        <v>21.58</v>
      </c>
      <c r="DE16" s="42" t="n">
        <v>16.1684337349398</v>
      </c>
      <c r="DF16" s="24"/>
      <c r="DG16" s="31" t="n">
        <v>44166</v>
      </c>
      <c r="DH16" s="45" t="s">
        <v>79</v>
      </c>
      <c r="DI16" s="42" t="n">
        <f aca="false">DC16</f>
        <v>11.16</v>
      </c>
      <c r="DJ16" s="42" t="n">
        <v>16.1088095238095</v>
      </c>
      <c r="DK16" s="24"/>
      <c r="DL16" s="31" t="n">
        <v>44531</v>
      </c>
      <c r="DM16" s="45" t="n">
        <v>18.51</v>
      </c>
      <c r="DN16" s="45" t="str">
        <f aca="false">DH16</f>
        <v>no data</v>
      </c>
      <c r="DO16" s="42" t="n">
        <v>16.1088095238095</v>
      </c>
      <c r="DP16" s="24"/>
      <c r="DQ16" s="31" t="n">
        <v>44896</v>
      </c>
      <c r="DR16" s="45" t="s">
        <v>81</v>
      </c>
      <c r="DS16" s="45" t="n">
        <f aca="false">DM16</f>
        <v>18.51</v>
      </c>
      <c r="DT16" s="42" t="n">
        <v>16.1088095238095</v>
      </c>
      <c r="DU16" s="24"/>
    </row>
    <row r="19" customFormat="false" ht="13.2" hidden="false" customHeight="false" outlineLevel="0" collapsed="false">
      <c r="A19" s="1" t="s">
        <v>74</v>
      </c>
    </row>
    <row r="23" customFormat="false" ht="13.2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true" showOutlineSymbols="true" defaultGridColor="true" view="normal" topLeftCell="DU4" colorId="64" zoomScale="90" zoomScaleNormal="90" zoomScalePageLayoutView="100" workbookViewId="0">
      <selection pane="topLeft" activeCell="EH12" activeCellId="0" sqref="EH12:EL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28" width="9.1"/>
    <col collapsed="false" customWidth="true" hidden="false" outlineLevel="0" max="2" min="2" style="46" width="10.99"/>
    <col collapsed="false" customWidth="true" hidden="false" outlineLevel="0" max="3" min="3" style="46" width="10.55"/>
    <col collapsed="false" customWidth="true" hidden="false" outlineLevel="0" max="4" min="4" style="46" width="10.43"/>
    <col collapsed="false" customWidth="true" hidden="false" outlineLevel="0" max="5" min="5" style="46" width="9.66"/>
    <col collapsed="false" customWidth="true" hidden="false" outlineLevel="0" max="6" min="6" style="46" width="9.87"/>
    <col collapsed="false" customWidth="true" hidden="false" outlineLevel="0" max="7" min="7" style="46" width="10.43"/>
    <col collapsed="false" customWidth="false" hidden="false" outlineLevel="0" max="9" min="8" style="46" width="9.1"/>
    <col collapsed="false" customWidth="true" hidden="false" outlineLevel="0" max="10" min="10" style="46" width="10.1"/>
    <col collapsed="false" customWidth="true" hidden="false" outlineLevel="0" max="11" min="11" style="46" width="10.87"/>
    <col collapsed="false" customWidth="true" hidden="false" outlineLevel="0" max="12" min="12" style="46" width="11.32"/>
    <col collapsed="false" customWidth="true" hidden="false" outlineLevel="0" max="13" min="13" style="46" width="9.87"/>
    <col collapsed="false" customWidth="true" hidden="false" outlineLevel="0" max="14" min="14" style="46" width="10.55"/>
    <col collapsed="false" customWidth="true" hidden="false" outlineLevel="0" max="15" min="15" style="46" width="10.32"/>
    <col collapsed="false" customWidth="false" hidden="false" outlineLevel="0" max="17" min="16" style="46" width="9.1"/>
    <col collapsed="false" customWidth="true" hidden="false" outlineLevel="0" max="20" min="18" style="46" width="10.1"/>
    <col collapsed="false" customWidth="true" hidden="false" outlineLevel="0" max="21" min="21" style="46" width="10.43"/>
    <col collapsed="false" customWidth="true" hidden="false" outlineLevel="0" max="22" min="22" style="46" width="9.87"/>
    <col collapsed="false" customWidth="true" hidden="false" outlineLevel="0" max="23" min="23" style="46" width="10.1"/>
    <col collapsed="false" customWidth="false" hidden="false" outlineLevel="0" max="25" min="24" style="46" width="9.1"/>
    <col collapsed="false" customWidth="true" hidden="false" outlineLevel="0" max="26" min="26" style="46" width="10.1"/>
    <col collapsed="false" customWidth="true" hidden="false" outlineLevel="0" max="27" min="27" style="46" width="10.43"/>
    <col collapsed="false" customWidth="true" hidden="false" outlineLevel="0" max="28" min="28" style="46" width="10.32"/>
    <col collapsed="false" customWidth="true" hidden="false" outlineLevel="0" max="29" min="29" style="46" width="10.1"/>
    <col collapsed="false" customWidth="true" hidden="false" outlineLevel="0" max="30" min="30" style="46" width="9.87"/>
    <col collapsed="false" customWidth="true" hidden="false" outlineLevel="0" max="31" min="31" style="46" width="9.66"/>
    <col collapsed="false" customWidth="false" hidden="false" outlineLevel="0" max="33" min="32" style="46" width="9.1"/>
    <col collapsed="false" customWidth="true" hidden="false" outlineLevel="0" max="34" min="34" style="46" width="10.1"/>
    <col collapsed="false" customWidth="true" hidden="false" outlineLevel="0" max="35" min="35" style="46" width="10.43"/>
    <col collapsed="false" customWidth="true" hidden="false" outlineLevel="0" max="36" min="36" style="46" width="10.32"/>
    <col collapsed="false" customWidth="true" hidden="false" outlineLevel="0" max="37" min="37" style="46" width="10.1"/>
    <col collapsed="false" customWidth="true" hidden="false" outlineLevel="0" max="38" min="38" style="46" width="9.87"/>
    <col collapsed="false" customWidth="true" hidden="false" outlineLevel="0" max="39" min="39" style="46" width="9.66"/>
    <col collapsed="false" customWidth="false" hidden="false" outlineLevel="0" max="41" min="40" style="46" width="9.1"/>
    <col collapsed="false" customWidth="true" hidden="false" outlineLevel="0" max="42" min="42" style="46" width="10.1"/>
    <col collapsed="false" customWidth="true" hidden="false" outlineLevel="0" max="43" min="43" style="46" width="10.43"/>
    <col collapsed="false" customWidth="true" hidden="false" outlineLevel="0" max="44" min="44" style="46" width="10.32"/>
    <col collapsed="false" customWidth="true" hidden="false" outlineLevel="0" max="45" min="45" style="46" width="10.1"/>
    <col collapsed="false" customWidth="true" hidden="false" outlineLevel="0" max="46" min="46" style="46" width="9.87"/>
    <col collapsed="false" customWidth="true" hidden="false" outlineLevel="0" max="47" min="47" style="46" width="9.66"/>
    <col collapsed="false" customWidth="false" hidden="false" outlineLevel="0" max="49" min="48" style="46" width="9.1"/>
    <col collapsed="false" customWidth="true" hidden="false" outlineLevel="0" max="50" min="50" style="46" width="9.99"/>
    <col collapsed="false" customWidth="true" hidden="false" outlineLevel="0" max="52" min="51" style="46" width="10.66"/>
    <col collapsed="false" customWidth="true" hidden="false" outlineLevel="0" max="53" min="53" style="46" width="9.87"/>
    <col collapsed="false" customWidth="true" hidden="false" outlineLevel="0" max="54" min="54" style="46" width="9.43"/>
    <col collapsed="false" customWidth="true" hidden="false" outlineLevel="0" max="55" min="55" style="46" width="10.32"/>
    <col collapsed="false" customWidth="false" hidden="false" outlineLevel="0" max="57" min="56" style="46" width="9.1"/>
    <col collapsed="false" customWidth="true" hidden="false" outlineLevel="0" max="58" min="58" style="46" width="10.55"/>
    <col collapsed="false" customWidth="true" hidden="false" outlineLevel="0" max="59" min="59" style="46" width="10.66"/>
    <col collapsed="false" customWidth="true" hidden="false" outlineLevel="0" max="60" min="60" style="46" width="11.32"/>
    <col collapsed="false" customWidth="true" hidden="false" outlineLevel="0" max="61" min="61" style="46" width="9.99"/>
    <col collapsed="false" customWidth="true" hidden="false" outlineLevel="0" max="62" min="62" style="46" width="10.32"/>
    <col collapsed="false" customWidth="true" hidden="false" outlineLevel="0" max="63" min="63" style="46" width="9.99"/>
    <col collapsed="false" customWidth="false" hidden="false" outlineLevel="0" max="65" min="64" style="46" width="9.1"/>
    <col collapsed="false" customWidth="true" hidden="false" outlineLevel="0" max="67" min="66" style="46" width="10.66"/>
    <col collapsed="false" customWidth="true" hidden="false" outlineLevel="0" max="68" min="68" style="46" width="11.32"/>
    <col collapsed="false" customWidth="true" hidden="false" outlineLevel="0" max="69" min="69" style="46" width="9.99"/>
    <col collapsed="false" customWidth="true" hidden="false" outlineLevel="0" max="70" min="70" style="46" width="10.32"/>
    <col collapsed="false" customWidth="true" hidden="false" outlineLevel="0" max="71" min="71" style="46" width="9.99"/>
    <col collapsed="false" customWidth="false" hidden="false" outlineLevel="0" max="73" min="72" style="46" width="9.1"/>
    <col collapsed="false" customWidth="true" hidden="false" outlineLevel="0" max="79" min="74" style="46" width="10.66"/>
    <col collapsed="false" customWidth="false" hidden="false" outlineLevel="0" max="81" min="80" style="46" width="9.1"/>
    <col collapsed="false" customWidth="true" hidden="false" outlineLevel="0" max="87" min="82" style="46" width="10.66"/>
    <col collapsed="false" customWidth="false" hidden="false" outlineLevel="0" max="89" min="88" style="46" width="9.1"/>
    <col collapsed="false" customWidth="true" hidden="false" outlineLevel="0" max="95" min="90" style="46" width="10.66"/>
    <col collapsed="false" customWidth="false" hidden="false" outlineLevel="0" max="97" min="96" style="46" width="9.1"/>
    <col collapsed="false" customWidth="true" hidden="false" outlineLevel="0" max="103" min="98" style="46" width="10.66"/>
    <col collapsed="false" customWidth="false" hidden="false" outlineLevel="0" max="105" min="104" style="46" width="9.1"/>
    <col collapsed="false" customWidth="true" hidden="false" outlineLevel="0" max="111" min="106" style="46" width="10.66"/>
    <col collapsed="false" customWidth="false" hidden="false" outlineLevel="0" max="113" min="112" style="46" width="9.1"/>
    <col collapsed="false" customWidth="true" hidden="false" outlineLevel="0" max="119" min="114" style="46" width="10.66"/>
    <col collapsed="false" customWidth="false" hidden="false" outlineLevel="0" max="121" min="120" style="46" width="9.1"/>
    <col collapsed="false" customWidth="true" hidden="false" outlineLevel="0" max="127" min="122" style="46" width="10.66"/>
    <col collapsed="false" customWidth="false" hidden="false" outlineLevel="0" max="129" min="128" style="46" width="9.1"/>
    <col collapsed="false" customWidth="true" hidden="false" outlineLevel="0" max="135" min="130" style="46" width="10.66"/>
    <col collapsed="false" customWidth="false" hidden="false" outlineLevel="0" max="141" min="136" style="46" width="9.1"/>
    <col collapsed="false" customWidth="true" hidden="false" outlineLevel="0" max="142" min="142" style="46" width="9.55"/>
    <col collapsed="false" customWidth="false" hidden="false" outlineLevel="0" max="257" min="143" style="46" width="9.1"/>
  </cols>
  <sheetData>
    <row r="1" customFormat="false" ht="21" hidden="false" customHeight="false" outlineLevel="0" collapsed="false">
      <c r="A1" s="47" t="s">
        <v>82</v>
      </c>
      <c r="B1" s="47"/>
      <c r="C1" s="47"/>
      <c r="D1" s="47"/>
      <c r="E1" s="47"/>
      <c r="F1" s="47"/>
      <c r="G1" s="47"/>
    </row>
    <row r="3" customFormat="false" ht="13.8" hidden="false" customHeight="false" outlineLevel="0" collapsed="false"/>
    <row r="4" customFormat="false" ht="27" hidden="false" customHeight="false" outlineLevel="0" collapsed="false">
      <c r="A4" s="48"/>
      <c r="B4" s="49" t="s">
        <v>83</v>
      </c>
      <c r="C4" s="50" t="s">
        <v>84</v>
      </c>
      <c r="D4" s="51" t="s">
        <v>85</v>
      </c>
      <c r="E4" s="52" t="s">
        <v>86</v>
      </c>
      <c r="F4" s="52" t="s">
        <v>87</v>
      </c>
      <c r="G4" s="53" t="s">
        <v>88</v>
      </c>
      <c r="J4" s="49" t="s">
        <v>83</v>
      </c>
      <c r="K4" s="50" t="s">
        <v>84</v>
      </c>
      <c r="L4" s="51" t="s">
        <v>85</v>
      </c>
      <c r="M4" s="50" t="s">
        <v>86</v>
      </c>
      <c r="N4" s="50" t="s">
        <v>87</v>
      </c>
      <c r="O4" s="51" t="s">
        <v>88</v>
      </c>
      <c r="R4" s="49" t="s">
        <v>83</v>
      </c>
      <c r="S4" s="50" t="s">
        <v>84</v>
      </c>
      <c r="T4" s="51" t="s">
        <v>85</v>
      </c>
      <c r="U4" s="50" t="s">
        <v>86</v>
      </c>
      <c r="V4" s="50" t="s">
        <v>87</v>
      </c>
      <c r="W4" s="51" t="s">
        <v>88</v>
      </c>
      <c r="Z4" s="49" t="s">
        <v>83</v>
      </c>
      <c r="AA4" s="50" t="s">
        <v>84</v>
      </c>
      <c r="AB4" s="51" t="s">
        <v>85</v>
      </c>
      <c r="AC4" s="52" t="s">
        <v>86</v>
      </c>
      <c r="AD4" s="52" t="s">
        <v>87</v>
      </c>
      <c r="AE4" s="53" t="s">
        <v>88</v>
      </c>
      <c r="AH4" s="49" t="s">
        <v>83</v>
      </c>
      <c r="AI4" s="50" t="s">
        <v>84</v>
      </c>
      <c r="AJ4" s="51" t="s">
        <v>85</v>
      </c>
      <c r="AK4" s="52" t="s">
        <v>86</v>
      </c>
      <c r="AL4" s="52" t="s">
        <v>87</v>
      </c>
      <c r="AM4" s="53" t="s">
        <v>88</v>
      </c>
      <c r="AP4" s="49" t="s">
        <v>83</v>
      </c>
      <c r="AQ4" s="50" t="s">
        <v>84</v>
      </c>
      <c r="AR4" s="51" t="s">
        <v>85</v>
      </c>
      <c r="AS4" s="52" t="s">
        <v>86</v>
      </c>
      <c r="AT4" s="52" t="s">
        <v>87</v>
      </c>
      <c r="AU4" s="53" t="s">
        <v>88</v>
      </c>
      <c r="AX4" s="49" t="s">
        <v>83</v>
      </c>
      <c r="AY4" s="50" t="s">
        <v>84</v>
      </c>
      <c r="AZ4" s="51" t="s">
        <v>85</v>
      </c>
      <c r="BA4" s="52" t="s">
        <v>86</v>
      </c>
      <c r="BB4" s="52" t="s">
        <v>87</v>
      </c>
      <c r="BC4" s="53" t="s">
        <v>88</v>
      </c>
      <c r="BF4" s="49" t="s">
        <v>83</v>
      </c>
      <c r="BG4" s="50" t="s">
        <v>84</v>
      </c>
      <c r="BH4" s="51" t="s">
        <v>85</v>
      </c>
      <c r="BI4" s="49" t="s">
        <v>86</v>
      </c>
      <c r="BJ4" s="50" t="s">
        <v>87</v>
      </c>
      <c r="BK4" s="51" t="s">
        <v>88</v>
      </c>
      <c r="BN4" s="49" t="s">
        <v>83</v>
      </c>
      <c r="BO4" s="50" t="s">
        <v>84</v>
      </c>
      <c r="BP4" s="51" t="s">
        <v>85</v>
      </c>
      <c r="BQ4" s="49" t="s">
        <v>86</v>
      </c>
      <c r="BR4" s="50" t="s">
        <v>87</v>
      </c>
      <c r="BS4" s="51" t="s">
        <v>88</v>
      </c>
      <c r="BV4" s="49" t="s">
        <v>83</v>
      </c>
      <c r="BW4" s="50" t="s">
        <v>84</v>
      </c>
      <c r="BX4" s="51" t="s">
        <v>85</v>
      </c>
      <c r="BY4" s="49" t="s">
        <v>86</v>
      </c>
      <c r="BZ4" s="50" t="s">
        <v>87</v>
      </c>
      <c r="CA4" s="51" t="s">
        <v>88</v>
      </c>
      <c r="CD4" s="49" t="s">
        <v>83</v>
      </c>
      <c r="CE4" s="50" t="s">
        <v>84</v>
      </c>
      <c r="CF4" s="51" t="s">
        <v>85</v>
      </c>
      <c r="CG4" s="49" t="s">
        <v>86</v>
      </c>
      <c r="CH4" s="50" t="s">
        <v>87</v>
      </c>
      <c r="CI4" s="51" t="s">
        <v>88</v>
      </c>
      <c r="CL4" s="49" t="s">
        <v>83</v>
      </c>
      <c r="CM4" s="50" t="s">
        <v>84</v>
      </c>
      <c r="CN4" s="51" t="s">
        <v>85</v>
      </c>
      <c r="CO4" s="49" t="s">
        <v>86</v>
      </c>
      <c r="CP4" s="50" t="s">
        <v>87</v>
      </c>
      <c r="CQ4" s="51" t="s">
        <v>88</v>
      </c>
      <c r="CT4" s="49" t="s">
        <v>83</v>
      </c>
      <c r="CU4" s="50" t="s">
        <v>84</v>
      </c>
      <c r="CV4" s="51" t="s">
        <v>85</v>
      </c>
      <c r="CW4" s="49" t="s">
        <v>86</v>
      </c>
      <c r="CX4" s="50" t="s">
        <v>87</v>
      </c>
      <c r="CY4" s="51" t="s">
        <v>88</v>
      </c>
      <c r="DB4" s="49" t="s">
        <v>83</v>
      </c>
      <c r="DC4" s="50" t="s">
        <v>84</v>
      </c>
      <c r="DD4" s="51" t="s">
        <v>85</v>
      </c>
      <c r="DE4" s="49" t="s">
        <v>86</v>
      </c>
      <c r="DF4" s="50" t="s">
        <v>87</v>
      </c>
      <c r="DG4" s="51" t="s">
        <v>88</v>
      </c>
      <c r="DJ4" s="49" t="s">
        <v>83</v>
      </c>
      <c r="DK4" s="50" t="s">
        <v>84</v>
      </c>
      <c r="DL4" s="51" t="s">
        <v>85</v>
      </c>
      <c r="DM4" s="49" t="s">
        <v>86</v>
      </c>
      <c r="DN4" s="50" t="s">
        <v>87</v>
      </c>
      <c r="DO4" s="51" t="s">
        <v>88</v>
      </c>
      <c r="DR4" s="49" t="s">
        <v>83</v>
      </c>
      <c r="DS4" s="50" t="s">
        <v>84</v>
      </c>
      <c r="DT4" s="51" t="s">
        <v>85</v>
      </c>
      <c r="DU4" s="49" t="s">
        <v>86</v>
      </c>
      <c r="DV4" s="50" t="s">
        <v>87</v>
      </c>
      <c r="DW4" s="51" t="s">
        <v>88</v>
      </c>
      <c r="DZ4" s="49" t="s">
        <v>83</v>
      </c>
      <c r="EA4" s="50" t="s">
        <v>84</v>
      </c>
      <c r="EB4" s="51" t="s">
        <v>85</v>
      </c>
      <c r="EC4" s="49" t="s">
        <v>86</v>
      </c>
      <c r="ED4" s="50" t="s">
        <v>87</v>
      </c>
      <c r="EE4" s="51" t="s">
        <v>88</v>
      </c>
    </row>
    <row r="5" customFormat="false" ht="13.2" hidden="false" customHeight="false" outlineLevel="0" collapsed="false">
      <c r="A5" s="54" t="n">
        <v>33970</v>
      </c>
      <c r="B5" s="55" t="n">
        <v>9.7</v>
      </c>
      <c r="C5" s="56" t="n">
        <v>13</v>
      </c>
      <c r="D5" s="57" t="n">
        <v>0.8</v>
      </c>
      <c r="E5" s="56" t="n">
        <v>2.2</v>
      </c>
      <c r="F5" s="56" t="n">
        <v>9.5</v>
      </c>
      <c r="G5" s="57" t="n">
        <v>-9</v>
      </c>
      <c r="I5" s="54" t="n">
        <v>34700</v>
      </c>
      <c r="J5" s="55" t="n">
        <v>8.2</v>
      </c>
      <c r="K5" s="56" t="n">
        <v>11.8</v>
      </c>
      <c r="L5" s="57" t="n">
        <v>2.8</v>
      </c>
      <c r="M5" s="56" t="n">
        <v>1.3</v>
      </c>
      <c r="N5" s="56" t="n">
        <v>6.6</v>
      </c>
      <c r="O5" s="57" t="n">
        <v>-6.6</v>
      </c>
      <c r="Q5" s="54" t="n">
        <v>35431</v>
      </c>
      <c r="R5" s="55" t="n">
        <v>4.6</v>
      </c>
      <c r="S5" s="56" t="n">
        <v>11</v>
      </c>
      <c r="T5" s="57" t="n">
        <v>-1.6</v>
      </c>
      <c r="U5" s="56" t="n">
        <v>-0.8</v>
      </c>
      <c r="V5" s="56" t="n">
        <v>3.4</v>
      </c>
      <c r="W5" s="57" t="n">
        <v>-5.1</v>
      </c>
      <c r="Y5" s="54" t="n">
        <v>36161</v>
      </c>
      <c r="Z5" s="55" t="n">
        <v>9.7</v>
      </c>
      <c r="AA5" s="56" t="n">
        <v>16.9</v>
      </c>
      <c r="AB5" s="57" t="n">
        <v>3</v>
      </c>
      <c r="AC5" s="56" t="n">
        <v>2.8</v>
      </c>
      <c r="AD5" s="56" t="n">
        <v>10.1</v>
      </c>
      <c r="AE5" s="57" t="n">
        <v>-3.5</v>
      </c>
      <c r="AG5" s="54" t="n">
        <v>36892</v>
      </c>
      <c r="AH5" s="55" t="n">
        <v>6.7</v>
      </c>
      <c r="AI5" s="56" t="n">
        <v>12</v>
      </c>
      <c r="AJ5" s="57" t="n">
        <v>0.9</v>
      </c>
      <c r="AK5" s="56" t="n">
        <v>0</v>
      </c>
      <c r="AL5" s="56" t="n">
        <v>8</v>
      </c>
      <c r="AM5" s="57" t="n">
        <v>-7.4</v>
      </c>
      <c r="AO5" s="54" t="n">
        <v>37622</v>
      </c>
      <c r="AP5" s="55" t="n">
        <v>7.8</v>
      </c>
      <c r="AQ5" s="56" t="n">
        <v>17</v>
      </c>
      <c r="AR5" s="57" t="n">
        <v>0.8</v>
      </c>
      <c r="AS5" s="56" t="n">
        <v>1</v>
      </c>
      <c r="AT5" s="56" t="n">
        <v>9.2</v>
      </c>
      <c r="AU5" s="57" t="n">
        <v>-8.2</v>
      </c>
      <c r="AW5" s="54" t="n">
        <v>38353</v>
      </c>
      <c r="AX5" s="55" t="n">
        <v>9.5</v>
      </c>
      <c r="AY5" s="56" t="n">
        <v>13</v>
      </c>
      <c r="AZ5" s="57" t="n">
        <v>4.6</v>
      </c>
      <c r="BA5" s="56" t="n">
        <v>1.8</v>
      </c>
      <c r="BB5" s="56" t="n">
        <v>8.7</v>
      </c>
      <c r="BC5" s="57" t="n">
        <v>-2.7</v>
      </c>
      <c r="BE5" s="54" t="n">
        <v>38718</v>
      </c>
      <c r="BF5" s="58" t="n">
        <v>7.5</v>
      </c>
      <c r="BG5" s="59" t="n">
        <v>11</v>
      </c>
      <c r="BH5" s="60" t="n">
        <v>3.4</v>
      </c>
      <c r="BI5" s="59" t="n">
        <v>1.4</v>
      </c>
      <c r="BJ5" s="59" t="n">
        <v>8</v>
      </c>
      <c r="BK5" s="60" t="n">
        <v>-6.7</v>
      </c>
      <c r="BM5" s="54" t="n">
        <v>39448</v>
      </c>
      <c r="BN5" s="59"/>
      <c r="BO5" s="59"/>
      <c r="BP5" s="60"/>
      <c r="BQ5" s="59"/>
      <c r="BR5" s="59"/>
      <c r="BS5" s="60"/>
      <c r="BU5" s="54" t="n">
        <v>40179</v>
      </c>
      <c r="BV5" s="59" t="n">
        <v>4.1</v>
      </c>
      <c r="BW5" s="59" t="n">
        <v>9.4</v>
      </c>
      <c r="BX5" s="60" t="n">
        <v>-4.2</v>
      </c>
      <c r="BY5" s="59" t="n">
        <v>-2</v>
      </c>
      <c r="BZ5" s="59" t="n">
        <v>5.1</v>
      </c>
      <c r="CA5" s="60" t="n">
        <v>-8.5</v>
      </c>
      <c r="CC5" s="54" t="n">
        <v>40909</v>
      </c>
      <c r="CD5" s="59" t="n">
        <v>10.7</v>
      </c>
      <c r="CE5" s="59" t="n">
        <v>15</v>
      </c>
      <c r="CF5" s="60" t="n">
        <v>4.5</v>
      </c>
      <c r="CG5" s="59" t="n">
        <v>2</v>
      </c>
      <c r="CH5" s="59" t="n">
        <v>7.5</v>
      </c>
      <c r="CI5" s="60" t="n">
        <v>-5.5</v>
      </c>
      <c r="CK5" s="54" t="n">
        <v>41640</v>
      </c>
      <c r="CL5" s="59" t="n">
        <v>10</v>
      </c>
      <c r="CM5" s="59" t="n">
        <v>12.5</v>
      </c>
      <c r="CN5" s="60" t="n">
        <v>6.1</v>
      </c>
      <c r="CO5" s="59" t="n">
        <v>2.4</v>
      </c>
      <c r="CP5" s="59" t="n">
        <v>8.9</v>
      </c>
      <c r="CQ5" s="60" t="n">
        <v>-4.5</v>
      </c>
      <c r="CS5" s="54" t="n">
        <v>42370</v>
      </c>
      <c r="CT5" s="59" t="n">
        <v>9.5</v>
      </c>
      <c r="CU5" s="59" t="n">
        <v>15.7</v>
      </c>
      <c r="CV5" s="60" t="n">
        <v>4.9</v>
      </c>
      <c r="CW5" s="59" t="n">
        <v>0.7</v>
      </c>
      <c r="CX5" s="59" t="n">
        <v>9.5</v>
      </c>
      <c r="CY5" s="60" t="n">
        <v>-7.6</v>
      </c>
      <c r="DA5" s="54" t="n">
        <v>43101</v>
      </c>
      <c r="DB5" s="59" t="n">
        <v>9.8</v>
      </c>
      <c r="DC5" s="59" t="n">
        <v>13</v>
      </c>
      <c r="DD5" s="60" t="n">
        <v>5.3</v>
      </c>
      <c r="DE5" s="59" t="n">
        <v>0.8</v>
      </c>
      <c r="DF5" s="59" t="n">
        <v>5.6</v>
      </c>
      <c r="DG5" s="60" t="n">
        <v>-3.9</v>
      </c>
      <c r="DI5" s="54" t="n">
        <v>43831</v>
      </c>
      <c r="DJ5" s="59" t="n">
        <v>9.1</v>
      </c>
      <c r="DK5" s="59" t="n">
        <v>12.5</v>
      </c>
      <c r="DL5" s="60" t="n">
        <v>6</v>
      </c>
      <c r="DM5" s="59" t="n">
        <v>2.3</v>
      </c>
      <c r="DN5" s="59" t="n">
        <v>8.8</v>
      </c>
      <c r="DO5" s="60" t="n">
        <v>-3.3</v>
      </c>
      <c r="DQ5" s="54" t="n">
        <v>44562</v>
      </c>
      <c r="DR5" s="59" t="n">
        <v>8.7</v>
      </c>
      <c r="DS5" s="59" t="n">
        <v>14.6</v>
      </c>
      <c r="DT5" s="60" t="n">
        <v>4.1</v>
      </c>
      <c r="DU5" s="59" t="n">
        <v>0.7</v>
      </c>
      <c r="DV5" s="59" t="n">
        <v>10.4</v>
      </c>
      <c r="DW5" s="60" t="n">
        <v>-5.2</v>
      </c>
      <c r="DY5" s="54" t="n">
        <v>45292</v>
      </c>
      <c r="DZ5" s="59" t="n">
        <v>9.2</v>
      </c>
      <c r="EA5" s="59" t="n">
        <v>13</v>
      </c>
      <c r="EB5" s="60" t="n">
        <v>1.8</v>
      </c>
      <c r="EC5" s="59" t="n">
        <v>0.7</v>
      </c>
      <c r="ED5" s="59" t="n">
        <v>9</v>
      </c>
      <c r="EE5" s="60" t="n">
        <v>-8</v>
      </c>
    </row>
    <row r="6" customFormat="false" ht="13.2" hidden="false" customHeight="false" outlineLevel="0" collapsed="false">
      <c r="A6" s="61" t="n">
        <v>34001</v>
      </c>
      <c r="B6" s="58" t="n">
        <v>6.6</v>
      </c>
      <c r="C6" s="59" t="n">
        <v>10.3</v>
      </c>
      <c r="D6" s="60" t="n">
        <v>2.2</v>
      </c>
      <c r="E6" s="59" t="n">
        <v>1.8</v>
      </c>
      <c r="F6" s="59" t="n">
        <v>7.4</v>
      </c>
      <c r="G6" s="60" t="n">
        <v>-1.8</v>
      </c>
      <c r="I6" s="61" t="n">
        <v>34731</v>
      </c>
      <c r="J6" s="58" t="n">
        <v>10.4</v>
      </c>
      <c r="K6" s="59" t="n">
        <v>13</v>
      </c>
      <c r="L6" s="60" t="n">
        <v>6.6</v>
      </c>
      <c r="M6" s="59" t="n">
        <v>3.7</v>
      </c>
      <c r="N6" s="59" t="n">
        <v>9</v>
      </c>
      <c r="O6" s="60" t="n">
        <v>-2.9</v>
      </c>
      <c r="Q6" s="61" t="n">
        <v>35462</v>
      </c>
      <c r="R6" s="58" t="n">
        <v>10.1</v>
      </c>
      <c r="S6" s="59" t="n">
        <v>12.9</v>
      </c>
      <c r="T6" s="60" t="n">
        <v>5.4</v>
      </c>
      <c r="U6" s="59" t="n">
        <v>3</v>
      </c>
      <c r="V6" s="59" t="n">
        <v>7.9</v>
      </c>
      <c r="W6" s="60" t="n">
        <v>-5.2</v>
      </c>
      <c r="Y6" s="61" t="n">
        <v>36192</v>
      </c>
      <c r="Z6" s="58" t="n">
        <v>8.4</v>
      </c>
      <c r="AA6" s="59" t="n">
        <v>12.9</v>
      </c>
      <c r="AB6" s="60" t="n">
        <v>2.4</v>
      </c>
      <c r="AC6" s="59" t="n">
        <v>1.1</v>
      </c>
      <c r="AD6" s="59" t="n">
        <v>8</v>
      </c>
      <c r="AE6" s="60" t="n">
        <v>-7.1</v>
      </c>
      <c r="AG6" s="61" t="n">
        <v>36923</v>
      </c>
      <c r="AH6" s="58" t="n">
        <v>8.3</v>
      </c>
      <c r="AI6" s="59" t="n">
        <v>13</v>
      </c>
      <c r="AJ6" s="60" t="n">
        <v>2.6</v>
      </c>
      <c r="AK6" s="59" t="n">
        <v>1.2</v>
      </c>
      <c r="AL6" s="59" t="n">
        <v>7.6</v>
      </c>
      <c r="AM6" s="60" t="n">
        <v>-5.1</v>
      </c>
      <c r="AO6" s="61" t="n">
        <v>37653</v>
      </c>
      <c r="AP6" s="58" t="n">
        <v>7.9</v>
      </c>
      <c r="AQ6" s="59" t="n">
        <v>13.7</v>
      </c>
      <c r="AR6" s="60" t="n">
        <v>3</v>
      </c>
      <c r="AS6" s="59" t="n">
        <v>-0.5</v>
      </c>
      <c r="AT6" s="59" t="n">
        <v>6.8</v>
      </c>
      <c r="AU6" s="60" t="n">
        <v>-6.9</v>
      </c>
      <c r="AW6" s="61" t="n">
        <v>38384</v>
      </c>
      <c r="AX6" s="58" t="n">
        <v>7.5</v>
      </c>
      <c r="AY6" s="59" t="n">
        <v>13.5</v>
      </c>
      <c r="AZ6" s="60" t="n">
        <v>2.7</v>
      </c>
      <c r="BA6" s="59" t="n">
        <v>1</v>
      </c>
      <c r="BB6" s="59" t="n">
        <v>7.3</v>
      </c>
      <c r="BC6" s="60" t="n">
        <v>-6.5</v>
      </c>
      <c r="BE6" s="61" t="n">
        <v>38749</v>
      </c>
      <c r="BF6" s="58" t="n">
        <v>7</v>
      </c>
      <c r="BG6" s="59" t="n">
        <v>12.5</v>
      </c>
      <c r="BH6" s="60" t="n">
        <v>0.4</v>
      </c>
      <c r="BI6" s="59" t="n">
        <v>1.3</v>
      </c>
      <c r="BJ6" s="59" t="n">
        <v>5.4</v>
      </c>
      <c r="BK6" s="60" t="n">
        <v>-2</v>
      </c>
      <c r="BM6" s="61" t="n">
        <v>39479</v>
      </c>
      <c r="BN6" s="59" t="n">
        <v>11.4</v>
      </c>
      <c r="BO6" s="59" t="n">
        <v>16.3</v>
      </c>
      <c r="BP6" s="60" t="n">
        <v>6</v>
      </c>
      <c r="BQ6" s="59" t="n">
        <v>-2.5</v>
      </c>
      <c r="BR6" s="59" t="n">
        <v>7.3</v>
      </c>
      <c r="BS6" s="60" t="n">
        <v>-9.5</v>
      </c>
      <c r="BU6" s="61" t="n">
        <v>40210</v>
      </c>
      <c r="BV6" s="59" t="n">
        <v>7.5</v>
      </c>
      <c r="BW6" s="59" t="n">
        <v>15</v>
      </c>
      <c r="BX6" s="60" t="n">
        <v>2.4</v>
      </c>
      <c r="BY6" s="59" t="n">
        <v>-0.6</v>
      </c>
      <c r="BZ6" s="59" t="n">
        <v>4.5</v>
      </c>
      <c r="CA6" s="60" t="n">
        <v>-6.5</v>
      </c>
      <c r="CC6" s="61" t="n">
        <v>40940</v>
      </c>
      <c r="CD6" s="59" t="n">
        <v>7.8</v>
      </c>
      <c r="CE6" s="59" t="n">
        <v>18.2</v>
      </c>
      <c r="CF6" s="60" t="n">
        <v>0.7</v>
      </c>
      <c r="CG6" s="59" t="n">
        <v>1.1</v>
      </c>
      <c r="CH6" s="59" t="n">
        <v>10.8</v>
      </c>
      <c r="CI6" s="60" t="n">
        <v>-9.5</v>
      </c>
      <c r="CK6" s="61" t="n">
        <v>41671</v>
      </c>
      <c r="CL6" s="59" t="n">
        <v>10.3</v>
      </c>
      <c r="CM6" s="59" t="n">
        <v>12.7</v>
      </c>
      <c r="CN6" s="60" t="n">
        <v>8</v>
      </c>
      <c r="CO6" s="59" t="n">
        <v>2.7</v>
      </c>
      <c r="CP6" s="59" t="n">
        <v>6.8</v>
      </c>
      <c r="CQ6" s="60" t="n">
        <v>-1.2</v>
      </c>
      <c r="CS6" s="61" t="n">
        <v>42401</v>
      </c>
      <c r="CT6" s="59" t="n">
        <v>9.6</v>
      </c>
      <c r="CU6" s="59" t="n">
        <v>15.6</v>
      </c>
      <c r="CV6" s="60" t="n">
        <v>5.2</v>
      </c>
      <c r="CW6" s="59" t="n">
        <v>1.5</v>
      </c>
      <c r="CX6" s="59" t="n">
        <v>9</v>
      </c>
      <c r="CY6" s="60" t="n">
        <v>-5.2</v>
      </c>
      <c r="DA6" s="61" t="n">
        <v>43132</v>
      </c>
      <c r="DB6" s="59" t="n">
        <v>6.6</v>
      </c>
      <c r="DC6" s="59" t="n">
        <v>10.6</v>
      </c>
      <c r="DD6" s="60" t="n">
        <v>-0.6</v>
      </c>
      <c r="DE6" s="59" t="n">
        <v>-2.1</v>
      </c>
      <c r="DF6" s="59" t="n">
        <v>2</v>
      </c>
      <c r="DG6" s="60" t="n">
        <v>-12</v>
      </c>
      <c r="DI6" s="61" t="n">
        <v>43862</v>
      </c>
      <c r="DJ6" s="59" t="n">
        <v>10.8</v>
      </c>
      <c r="DK6" s="59" t="n">
        <v>15.8</v>
      </c>
      <c r="DL6" s="60" t="n">
        <v>5.1</v>
      </c>
      <c r="DM6" s="59" t="n">
        <v>3.1</v>
      </c>
      <c r="DN6" s="59" t="n">
        <v>8.5</v>
      </c>
      <c r="DO6" s="60" t="n">
        <v>-2.9</v>
      </c>
      <c r="DQ6" s="61" t="n">
        <v>44593</v>
      </c>
      <c r="DR6" s="59" t="n">
        <v>11</v>
      </c>
      <c r="DS6" s="59" t="n">
        <v>15.5</v>
      </c>
      <c r="DT6" s="60" t="n">
        <v>7.7</v>
      </c>
      <c r="DU6" s="59" t="n">
        <v>2.5</v>
      </c>
      <c r="DV6" s="59" t="n">
        <v>8</v>
      </c>
      <c r="DW6" s="60" t="n">
        <v>-3.5</v>
      </c>
      <c r="DY6" s="61" t="n">
        <v>45323</v>
      </c>
      <c r="DZ6" s="59" t="n">
        <v>11.9</v>
      </c>
      <c r="EA6" s="59" t="n">
        <v>16.7</v>
      </c>
      <c r="EB6" s="60" t="n">
        <v>6.6</v>
      </c>
      <c r="EC6" s="59" t="n">
        <v>4.1</v>
      </c>
      <c r="ED6" s="59" t="n">
        <v>10.1</v>
      </c>
      <c r="EE6" s="60" t="n">
        <v>-3</v>
      </c>
    </row>
    <row r="7" customFormat="false" ht="13.2" hidden="false" customHeight="false" outlineLevel="0" collapsed="false">
      <c r="A7" s="61" t="n">
        <v>34029</v>
      </c>
      <c r="B7" s="58" t="n">
        <v>11.2</v>
      </c>
      <c r="C7" s="59" t="n">
        <v>19.1</v>
      </c>
      <c r="D7" s="60" t="n">
        <v>3.8</v>
      </c>
      <c r="E7" s="59" t="n">
        <v>0.8</v>
      </c>
      <c r="F7" s="59" t="n">
        <v>9.1</v>
      </c>
      <c r="G7" s="60" t="n">
        <v>-5.8</v>
      </c>
      <c r="I7" s="61" t="n">
        <v>34759</v>
      </c>
      <c r="J7" s="58" t="n">
        <v>10.8</v>
      </c>
      <c r="K7" s="59" t="n">
        <v>17.1</v>
      </c>
      <c r="L7" s="60" t="n">
        <v>5.4</v>
      </c>
      <c r="M7" s="59" t="n">
        <v>0.8</v>
      </c>
      <c r="N7" s="59" t="n">
        <v>8.4</v>
      </c>
      <c r="O7" s="60" t="n">
        <v>-5.5</v>
      </c>
      <c r="Q7" s="61" t="n">
        <v>35490</v>
      </c>
      <c r="R7" s="58" t="n">
        <v>13.5</v>
      </c>
      <c r="S7" s="59" t="n">
        <v>17.5</v>
      </c>
      <c r="T7" s="60" t="n">
        <v>9.6</v>
      </c>
      <c r="U7" s="59" t="n">
        <v>3.7</v>
      </c>
      <c r="V7" s="59" t="n">
        <v>9.2</v>
      </c>
      <c r="W7" s="60" t="n">
        <v>-2.1</v>
      </c>
      <c r="Y7" s="61" t="n">
        <v>36220</v>
      </c>
      <c r="Z7" s="58" t="n">
        <v>12.5</v>
      </c>
      <c r="AA7" s="59" t="n">
        <v>18.5</v>
      </c>
      <c r="AB7" s="60" t="n">
        <v>4.9</v>
      </c>
      <c r="AC7" s="59" t="n">
        <v>3.3</v>
      </c>
      <c r="AD7" s="59" t="n">
        <v>10.6</v>
      </c>
      <c r="AE7" s="60" t="n">
        <v>-2.6</v>
      </c>
      <c r="AG7" s="61" t="n">
        <v>36951</v>
      </c>
      <c r="AH7" s="58" t="n">
        <v>9</v>
      </c>
      <c r="AI7" s="59" t="n">
        <v>15.3</v>
      </c>
      <c r="AJ7" s="60" t="n">
        <v>2.6</v>
      </c>
      <c r="AK7" s="59" t="n">
        <v>3.3</v>
      </c>
      <c r="AL7" s="59" t="n">
        <v>9.4</v>
      </c>
      <c r="AM7" s="60" t="n">
        <v>-5.8</v>
      </c>
      <c r="AO7" s="61" t="n">
        <v>37681</v>
      </c>
      <c r="AP7" s="58" t="n">
        <v>13.2</v>
      </c>
      <c r="AQ7" s="59" t="n">
        <v>17.9</v>
      </c>
      <c r="AR7" s="60" t="n">
        <v>8.5</v>
      </c>
      <c r="AS7" s="59" t="n">
        <v>1.8</v>
      </c>
      <c r="AT7" s="59" t="n">
        <v>8.1</v>
      </c>
      <c r="AU7" s="60" t="n">
        <v>-4</v>
      </c>
      <c r="AW7" s="61" t="n">
        <v>38412</v>
      </c>
      <c r="AX7" s="58" t="n">
        <v>11.7</v>
      </c>
      <c r="AY7" s="59" t="n">
        <v>20.4</v>
      </c>
      <c r="AZ7" s="60" t="n">
        <v>2.7</v>
      </c>
      <c r="BA7" s="59" t="n">
        <v>3</v>
      </c>
      <c r="BB7" s="59" t="n">
        <v>10.3</v>
      </c>
      <c r="BC7" s="60" t="n">
        <v>-6.2</v>
      </c>
      <c r="BE7" s="61" t="n">
        <v>38777</v>
      </c>
      <c r="BF7" s="58" t="n">
        <v>9.1</v>
      </c>
      <c r="BG7" s="59" t="n">
        <v>15</v>
      </c>
      <c r="BH7" s="60" t="n">
        <v>4.2</v>
      </c>
      <c r="BI7" s="59" t="n">
        <v>1.5</v>
      </c>
      <c r="BJ7" s="59" t="n">
        <v>10.8</v>
      </c>
      <c r="BK7" s="60" t="n">
        <v>-6.4</v>
      </c>
      <c r="BM7" s="61" t="n">
        <v>39508</v>
      </c>
      <c r="BN7" s="59" t="n">
        <v>10.6</v>
      </c>
      <c r="BO7" s="59" t="n">
        <v>15.4</v>
      </c>
      <c r="BP7" s="60" t="n">
        <v>3.8</v>
      </c>
      <c r="BQ7" s="59" t="n">
        <v>1.9</v>
      </c>
      <c r="BR7" s="59" t="n">
        <v>8.1</v>
      </c>
      <c r="BS7" s="60" t="n">
        <v>-3</v>
      </c>
      <c r="BU7" s="61" t="n">
        <v>40238</v>
      </c>
      <c r="BV7" s="59" t="n">
        <v>10.9</v>
      </c>
      <c r="BW7" s="59" t="n">
        <v>16.5</v>
      </c>
      <c r="BX7" s="60" t="n">
        <v>4.6</v>
      </c>
      <c r="BY7" s="59" t="n">
        <v>1.6</v>
      </c>
      <c r="BZ7" s="59" t="n">
        <v>9.2</v>
      </c>
      <c r="CA7" s="60" t="n">
        <v>-6.4</v>
      </c>
      <c r="CC7" s="61" t="n">
        <v>40969</v>
      </c>
      <c r="CD7" s="59" t="n">
        <v>14.3</v>
      </c>
      <c r="CE7" s="59" t="n">
        <v>20.7</v>
      </c>
      <c r="CF7" s="60" t="n">
        <v>8.5</v>
      </c>
      <c r="CG7" s="59" t="n">
        <v>3.2</v>
      </c>
      <c r="CH7" s="59" t="n">
        <v>7</v>
      </c>
      <c r="CI7" s="60" t="n">
        <v>0.2</v>
      </c>
      <c r="CK7" s="61" t="n">
        <v>41699</v>
      </c>
      <c r="CL7" s="59" t="n">
        <v>13.1</v>
      </c>
      <c r="CM7" s="59" t="n">
        <v>19.5</v>
      </c>
      <c r="CN7" s="60" t="n">
        <v>8.6</v>
      </c>
      <c r="CO7" s="59" t="n">
        <v>1.8</v>
      </c>
      <c r="CP7" s="59" t="n">
        <v>7.4</v>
      </c>
      <c r="CQ7" s="60" t="n">
        <v>-2.5</v>
      </c>
      <c r="CS7" s="61" t="n">
        <v>42430</v>
      </c>
      <c r="CT7" s="59" t="n">
        <v>10.1</v>
      </c>
      <c r="CU7" s="59" t="n">
        <v>14.5</v>
      </c>
      <c r="CV7" s="60" t="n">
        <v>6</v>
      </c>
      <c r="CW7" s="59" t="n">
        <v>1.9</v>
      </c>
      <c r="CX7" s="59" t="n">
        <v>7.3</v>
      </c>
      <c r="CY7" s="60" t="n">
        <v>-4.2</v>
      </c>
      <c r="DA7" s="61" t="n">
        <v>43160</v>
      </c>
      <c r="DB7" s="59" t="n">
        <v>9.3</v>
      </c>
      <c r="DC7" s="59" t="n">
        <v>14.6</v>
      </c>
      <c r="DD7" s="60" t="n">
        <v>-1.6</v>
      </c>
      <c r="DE7" s="59" t="n">
        <v>-0.2</v>
      </c>
      <c r="DF7" s="59" t="n">
        <v>7</v>
      </c>
      <c r="DG7" s="60" t="n">
        <v>-12.4</v>
      </c>
      <c r="DI7" s="61" t="n">
        <v>43891</v>
      </c>
      <c r="DJ7" s="59" t="n">
        <v>11</v>
      </c>
      <c r="DK7" s="59" t="n">
        <v>15</v>
      </c>
      <c r="DL7" s="60" t="n">
        <v>7.3</v>
      </c>
      <c r="DM7" s="59" t="n">
        <v>2.9</v>
      </c>
      <c r="DN7" s="59" t="n">
        <v>9.1</v>
      </c>
      <c r="DO7" s="60" t="n">
        <v>-3.7</v>
      </c>
      <c r="DQ7" s="61" t="n">
        <v>44621</v>
      </c>
      <c r="DR7" s="59" t="n">
        <v>12.9</v>
      </c>
      <c r="DS7" s="59" t="n">
        <v>19.2</v>
      </c>
      <c r="DT7" s="60" t="n">
        <v>5.8</v>
      </c>
      <c r="DU7" s="59" t="n">
        <v>3.4</v>
      </c>
      <c r="DV7" s="59" t="n">
        <v>8.9</v>
      </c>
      <c r="DW7" s="60" t="n">
        <v>-2</v>
      </c>
      <c r="DY7" s="61" t="n">
        <v>45352</v>
      </c>
      <c r="DZ7" s="59" t="n">
        <v>11.8</v>
      </c>
      <c r="EA7" s="59" t="n">
        <v>15</v>
      </c>
      <c r="EB7" s="60" t="n">
        <v>8.9</v>
      </c>
      <c r="EC7" s="59" t="n">
        <v>4</v>
      </c>
      <c r="ED7" s="59" t="n">
        <v>9</v>
      </c>
      <c r="EE7" s="60" t="n">
        <v>-2.1</v>
      </c>
    </row>
    <row r="8" customFormat="false" ht="13.2" hidden="false" customHeight="false" outlineLevel="0" collapsed="false">
      <c r="A8" s="61" t="n">
        <v>34060</v>
      </c>
      <c r="B8" s="58" t="n">
        <v>14.3</v>
      </c>
      <c r="C8" s="59" t="n">
        <v>22.4</v>
      </c>
      <c r="D8" s="60" t="n">
        <v>9.4</v>
      </c>
      <c r="E8" s="59" t="n">
        <v>4.7</v>
      </c>
      <c r="F8" s="59" t="n">
        <v>9.1</v>
      </c>
      <c r="G8" s="60" t="n">
        <v>-2.8</v>
      </c>
      <c r="I8" s="61" t="n">
        <v>34790</v>
      </c>
      <c r="J8" s="58" t="n">
        <v>14.4</v>
      </c>
      <c r="K8" s="59" t="n">
        <v>21</v>
      </c>
      <c r="L8" s="60" t="n">
        <v>11</v>
      </c>
      <c r="M8" s="59" t="n">
        <v>4.8</v>
      </c>
      <c r="N8" s="59" t="n">
        <v>9.4</v>
      </c>
      <c r="O8" s="60" t="n">
        <v>-4.2</v>
      </c>
      <c r="Q8" s="61" t="n">
        <v>35521</v>
      </c>
      <c r="R8" s="58" t="n">
        <v>15.1</v>
      </c>
      <c r="S8" s="59" t="n">
        <v>21.7</v>
      </c>
      <c r="T8" s="60" t="n">
        <v>10.2</v>
      </c>
      <c r="U8" s="59" t="n">
        <v>1.7</v>
      </c>
      <c r="V8" s="59" t="n">
        <v>9.8</v>
      </c>
      <c r="W8" s="60" t="n">
        <v>-5.5</v>
      </c>
      <c r="Y8" s="61" t="n">
        <v>36251</v>
      </c>
      <c r="Z8" s="58" t="n">
        <v>14.4</v>
      </c>
      <c r="AA8" s="59" t="n">
        <v>19.6</v>
      </c>
      <c r="AB8" s="60" t="n">
        <v>7.1</v>
      </c>
      <c r="AC8" s="59" t="n">
        <v>4.7</v>
      </c>
      <c r="AD8" s="59" t="n">
        <v>11.4</v>
      </c>
      <c r="AE8" s="60" t="n">
        <v>-3</v>
      </c>
      <c r="AG8" s="61" t="n">
        <v>36982</v>
      </c>
      <c r="AH8" s="58" t="n">
        <v>12.2</v>
      </c>
      <c r="AI8" s="59" t="n">
        <v>19</v>
      </c>
      <c r="AJ8" s="60" t="n">
        <v>8.3</v>
      </c>
      <c r="AK8" s="59" t="n">
        <v>4.2</v>
      </c>
      <c r="AL8" s="59" t="n">
        <v>9.9</v>
      </c>
      <c r="AM8" s="60" t="n">
        <v>-1.4</v>
      </c>
      <c r="AO8" s="61" t="n">
        <v>37712</v>
      </c>
      <c r="AP8" s="58" t="n">
        <v>15</v>
      </c>
      <c r="AQ8" s="59" t="n">
        <v>25.4</v>
      </c>
      <c r="AR8" s="60" t="n">
        <v>8.1</v>
      </c>
      <c r="AS8" s="59" t="n">
        <v>2.9</v>
      </c>
      <c r="AT8" s="59" t="n">
        <v>10</v>
      </c>
      <c r="AU8" s="60" t="n">
        <v>-5.4</v>
      </c>
      <c r="AW8" s="61" t="n">
        <v>38443</v>
      </c>
      <c r="AX8" s="58" t="n">
        <v>14.7</v>
      </c>
      <c r="AY8" s="59" t="n">
        <v>22</v>
      </c>
      <c r="AZ8" s="60" t="n">
        <v>7.6</v>
      </c>
      <c r="BA8" s="59" t="n">
        <v>4</v>
      </c>
      <c r="BB8" s="59" t="n">
        <v>10.8</v>
      </c>
      <c r="BC8" s="60" t="n">
        <v>-2</v>
      </c>
      <c r="BE8" s="61" t="n">
        <v>38808</v>
      </c>
      <c r="BF8" s="58" t="n">
        <v>14.1</v>
      </c>
      <c r="BG8" s="59" t="n">
        <v>18.9</v>
      </c>
      <c r="BH8" s="60" t="n">
        <v>7.6</v>
      </c>
      <c r="BI8" s="59" t="n">
        <v>3.7</v>
      </c>
      <c r="BJ8" s="59" t="n">
        <v>9.4</v>
      </c>
      <c r="BK8" s="60" t="n">
        <v>-5.5</v>
      </c>
      <c r="BM8" s="61" t="n">
        <v>39539</v>
      </c>
      <c r="BN8" s="59" t="n">
        <v>13.6</v>
      </c>
      <c r="BO8" s="59" t="n">
        <v>18.9</v>
      </c>
      <c r="BP8" s="60" t="n">
        <v>8.4</v>
      </c>
      <c r="BQ8" s="59" t="n">
        <v>2.9</v>
      </c>
      <c r="BR8" s="59" t="n">
        <v>8.7</v>
      </c>
      <c r="BS8" s="60" t="n">
        <v>-4.4</v>
      </c>
      <c r="BU8" s="61" t="n">
        <v>40269</v>
      </c>
      <c r="BV8" s="59" t="n">
        <v>15.2</v>
      </c>
      <c r="BW8" s="59" t="n">
        <v>20.6</v>
      </c>
      <c r="BX8" s="60" t="n">
        <v>7.1</v>
      </c>
      <c r="BY8" s="59" t="n">
        <v>2.3</v>
      </c>
      <c r="BZ8" s="59" t="n">
        <v>6.4</v>
      </c>
      <c r="CA8" s="60" t="n">
        <v>-2.5</v>
      </c>
      <c r="CC8" s="61" t="n">
        <v>41000</v>
      </c>
      <c r="CD8" s="59" t="n">
        <v>12.7</v>
      </c>
      <c r="CE8" s="59" t="n">
        <v>15.8</v>
      </c>
      <c r="CF8" s="60" t="n">
        <v>9</v>
      </c>
      <c r="CG8" s="59" t="n">
        <v>4.1</v>
      </c>
      <c r="CH8" s="59" t="n">
        <v>9.5</v>
      </c>
      <c r="CI8" s="60" t="n">
        <v>-0.6</v>
      </c>
      <c r="CK8" s="61" t="n">
        <v>41730</v>
      </c>
      <c r="CL8" s="59" t="n">
        <v>15.8</v>
      </c>
      <c r="CM8" s="59" t="n">
        <v>20.2</v>
      </c>
      <c r="CN8" s="60" t="n">
        <v>10.7</v>
      </c>
      <c r="CO8" s="59" t="n">
        <v>5.2</v>
      </c>
      <c r="CP8" s="59" t="n">
        <v>12</v>
      </c>
      <c r="CQ8" s="60" t="n">
        <v>-1</v>
      </c>
      <c r="CS8" s="61" t="n">
        <v>42461</v>
      </c>
      <c r="CT8" s="59" t="n">
        <v>13</v>
      </c>
      <c r="CU8" s="59" t="n">
        <v>17</v>
      </c>
      <c r="CV8" s="60" t="n">
        <v>7.5</v>
      </c>
      <c r="CW8" s="59" t="n">
        <v>2.6</v>
      </c>
      <c r="CX8" s="59" t="n">
        <v>8</v>
      </c>
      <c r="CY8" s="60" t="n">
        <v>-2.2</v>
      </c>
      <c r="DA8" s="61" t="n">
        <v>43191</v>
      </c>
      <c r="DB8" s="59" t="n">
        <v>14.9</v>
      </c>
      <c r="DC8" s="59" t="n">
        <v>27.2</v>
      </c>
      <c r="DD8" s="60" t="n">
        <v>6.8</v>
      </c>
      <c r="DE8" s="59" t="n">
        <v>2.5</v>
      </c>
      <c r="DF8" s="59" t="n">
        <v>7</v>
      </c>
      <c r="DG8" s="60" t="n">
        <v>0.2</v>
      </c>
      <c r="DI8" s="61" t="n">
        <v>43922</v>
      </c>
      <c r="DJ8" s="59" t="n">
        <v>10.5</v>
      </c>
      <c r="DK8" s="59" t="n">
        <v>15</v>
      </c>
      <c r="DL8" s="60" t="n">
        <v>6.4</v>
      </c>
      <c r="DM8" s="59" t="n">
        <v>1.5</v>
      </c>
      <c r="DN8" s="59" t="n">
        <v>8</v>
      </c>
      <c r="DO8" s="60" t="n">
        <v>-3.5</v>
      </c>
      <c r="DQ8" s="61" t="n">
        <v>44652</v>
      </c>
      <c r="DR8" s="59" t="n">
        <v>14.2</v>
      </c>
      <c r="DS8" s="59" t="n">
        <v>19</v>
      </c>
      <c r="DT8" s="60" t="n">
        <v>5.7</v>
      </c>
      <c r="DU8" s="59" t="n">
        <v>3.3</v>
      </c>
      <c r="DV8" s="59" t="n">
        <v>8.5</v>
      </c>
      <c r="DW8" s="60" t="n">
        <v>-5.5</v>
      </c>
      <c r="DY8" s="61" t="n">
        <v>45383</v>
      </c>
      <c r="DZ8" s="59" t="n">
        <v>13.8</v>
      </c>
      <c r="EA8" s="59" t="n">
        <v>19</v>
      </c>
      <c r="EB8" s="60" t="n">
        <v>10.2</v>
      </c>
      <c r="EC8" s="59" t="n">
        <v>4.6</v>
      </c>
      <c r="ED8" s="59" t="n">
        <v>9.1</v>
      </c>
      <c r="EE8" s="60" t="n">
        <v>0.2</v>
      </c>
    </row>
    <row r="9" customFormat="false" ht="13.2" hidden="false" customHeight="false" outlineLevel="0" collapsed="false">
      <c r="A9" s="61" t="n">
        <v>34090</v>
      </c>
      <c r="B9" s="58" t="n">
        <v>17.3</v>
      </c>
      <c r="C9" s="59" t="n">
        <v>23.9</v>
      </c>
      <c r="D9" s="60" t="n">
        <v>11.9</v>
      </c>
      <c r="E9" s="59" t="n">
        <v>7.7</v>
      </c>
      <c r="F9" s="59" t="n">
        <v>13</v>
      </c>
      <c r="G9" s="60" t="n">
        <v>-0.4</v>
      </c>
      <c r="I9" s="61" t="n">
        <v>34820</v>
      </c>
      <c r="J9" s="58" t="n">
        <v>18</v>
      </c>
      <c r="K9" s="59" t="n">
        <v>26.4</v>
      </c>
      <c r="L9" s="60" t="n">
        <v>10.3</v>
      </c>
      <c r="M9" s="59" t="n">
        <v>5.1</v>
      </c>
      <c r="N9" s="59" t="n">
        <v>12.5</v>
      </c>
      <c r="O9" s="60" t="n">
        <v>-1</v>
      </c>
      <c r="Q9" s="61" t="n">
        <v>35551</v>
      </c>
      <c r="R9" s="58" t="n">
        <v>17.8</v>
      </c>
      <c r="S9" s="59" t="n">
        <v>24.9</v>
      </c>
      <c r="T9" s="60" t="n">
        <v>9.5</v>
      </c>
      <c r="U9" s="59" t="n">
        <v>5.1</v>
      </c>
      <c r="V9" s="59" t="n">
        <v>13.4</v>
      </c>
      <c r="W9" s="60" t="n">
        <v>-3.9</v>
      </c>
      <c r="Y9" s="61" t="n">
        <v>36281</v>
      </c>
      <c r="Z9" s="58" t="n">
        <v>18.4</v>
      </c>
      <c r="AA9" s="59" t="n">
        <v>24.9</v>
      </c>
      <c r="AB9" s="60" t="n">
        <v>14.8</v>
      </c>
      <c r="AC9" s="59" t="n">
        <v>8.3</v>
      </c>
      <c r="AD9" s="59" t="n">
        <v>14.9</v>
      </c>
      <c r="AE9" s="60" t="n">
        <v>1.6</v>
      </c>
      <c r="AG9" s="61" t="n">
        <v>37012</v>
      </c>
      <c r="AH9" s="58" t="n">
        <v>17.8</v>
      </c>
      <c r="AI9" s="59" t="n">
        <v>25.6</v>
      </c>
      <c r="AJ9" s="60" t="n">
        <v>10.1</v>
      </c>
      <c r="AK9" s="59" t="n">
        <v>7.5</v>
      </c>
      <c r="AL9" s="59" t="n">
        <v>16.1</v>
      </c>
      <c r="AM9" s="60" t="n">
        <v>1.9</v>
      </c>
      <c r="AO9" s="61" t="n">
        <v>37742</v>
      </c>
      <c r="AP9" s="58" t="n">
        <v>17.4</v>
      </c>
      <c r="AQ9" s="59" t="n">
        <v>26.3</v>
      </c>
      <c r="AR9" s="60" t="n">
        <v>13</v>
      </c>
      <c r="AS9" s="59" t="n">
        <v>6.7</v>
      </c>
      <c r="AT9" s="59" t="n">
        <v>12</v>
      </c>
      <c r="AU9" s="60" t="n">
        <v>0.7</v>
      </c>
      <c r="AW9" s="61" t="n">
        <v>38473</v>
      </c>
      <c r="AX9" s="58" t="n">
        <v>16.8</v>
      </c>
      <c r="AY9" s="59" t="n">
        <v>29</v>
      </c>
      <c r="AZ9" s="60" t="n">
        <v>12.4</v>
      </c>
      <c r="BA9" s="59" t="n">
        <v>6.5</v>
      </c>
      <c r="BB9" s="59" t="n">
        <v>13.4</v>
      </c>
      <c r="BC9" s="60" t="n">
        <v>-1.4</v>
      </c>
      <c r="BE9" s="61" t="n">
        <v>38838</v>
      </c>
      <c r="BF9" s="58" t="n">
        <v>18.6</v>
      </c>
      <c r="BG9" s="59" t="n">
        <v>26</v>
      </c>
      <c r="BH9" s="60" t="n">
        <v>13.1</v>
      </c>
      <c r="BI9" s="59" t="n">
        <v>7.7</v>
      </c>
      <c r="BJ9" s="59" t="n">
        <v>12</v>
      </c>
      <c r="BK9" s="60" t="n">
        <v>1</v>
      </c>
      <c r="BM9" s="61" t="n">
        <v>39569</v>
      </c>
      <c r="BN9" s="59" t="n">
        <v>19.5</v>
      </c>
      <c r="BO9" s="59" t="n">
        <v>26</v>
      </c>
      <c r="BP9" s="60" t="n">
        <v>13.6</v>
      </c>
      <c r="BQ9" s="59" t="n">
        <v>6.9</v>
      </c>
      <c r="BR9" s="59" t="n">
        <v>12.5</v>
      </c>
      <c r="BS9" s="60" t="n">
        <v>0</v>
      </c>
      <c r="BU9" s="61" t="n">
        <v>40299</v>
      </c>
      <c r="BV9" s="59" t="n">
        <v>16.2</v>
      </c>
      <c r="BW9" s="59" t="n">
        <v>28</v>
      </c>
      <c r="BX9" s="60" t="n">
        <v>9.6</v>
      </c>
      <c r="BY9" s="59" t="n">
        <v>4.5</v>
      </c>
      <c r="BZ9" s="59" t="n">
        <v>11</v>
      </c>
      <c r="CA9" s="60" t="n">
        <v>-3</v>
      </c>
      <c r="CC9" s="61" t="n">
        <v>41030</v>
      </c>
      <c r="CD9" s="59" t="n">
        <v>17.1</v>
      </c>
      <c r="CE9" s="59" t="n">
        <v>26.3</v>
      </c>
      <c r="CF9" s="60" t="n">
        <v>9.5</v>
      </c>
      <c r="CG9" s="59" t="n">
        <v>8.5</v>
      </c>
      <c r="CH9" s="59" t="n">
        <v>14.9</v>
      </c>
      <c r="CI9" s="60" t="n">
        <v>2.5</v>
      </c>
      <c r="CK9" s="61" t="n">
        <v>41760</v>
      </c>
      <c r="CL9" s="59" t="n">
        <v>17.4</v>
      </c>
      <c r="CM9" s="59" t="n">
        <v>24.2</v>
      </c>
      <c r="CN9" s="60" t="n">
        <v>12.2</v>
      </c>
      <c r="CO9" s="59" t="n">
        <v>7.6</v>
      </c>
      <c r="CP9" s="59" t="n">
        <v>12.2</v>
      </c>
      <c r="CQ9" s="60" t="n">
        <v>0.5</v>
      </c>
      <c r="CS9" s="61" t="n">
        <v>42491</v>
      </c>
      <c r="CT9" s="59" t="n">
        <v>18.3</v>
      </c>
      <c r="CU9" s="59" t="n">
        <v>25.1</v>
      </c>
      <c r="CV9" s="60" t="n">
        <v>14.3</v>
      </c>
      <c r="CW9" s="59" t="n">
        <v>7.7</v>
      </c>
      <c r="CX9" s="59" t="n">
        <v>14.3</v>
      </c>
      <c r="CY9" s="60" t="n">
        <v>-2</v>
      </c>
      <c r="DA9" s="61" t="n">
        <v>43221</v>
      </c>
      <c r="DB9" s="59" t="n">
        <v>19.2</v>
      </c>
      <c r="DC9" s="59" t="n">
        <v>26.4</v>
      </c>
      <c r="DD9" s="60" t="n">
        <v>8</v>
      </c>
      <c r="DE9" s="59" t="n">
        <v>3.6</v>
      </c>
      <c r="DF9" s="59" t="n">
        <v>13</v>
      </c>
      <c r="DG9" s="60" t="n">
        <v>-0.2</v>
      </c>
      <c r="DI9" s="61" t="n">
        <v>43952</v>
      </c>
      <c r="DJ9" s="59" t="n">
        <v>19.2</v>
      </c>
      <c r="DK9" s="59" t="n">
        <v>26.7</v>
      </c>
      <c r="DL9" s="60" t="n">
        <v>11.2</v>
      </c>
      <c r="DM9" s="59" t="n">
        <v>6.2</v>
      </c>
      <c r="DN9" s="59" t="n">
        <v>13.8</v>
      </c>
      <c r="DO9" s="60" t="n">
        <v>-0.3</v>
      </c>
      <c r="DQ9" s="61" t="n">
        <v>44682</v>
      </c>
      <c r="DR9" s="59" t="n">
        <v>18</v>
      </c>
      <c r="DS9" s="59" t="n">
        <v>23.6</v>
      </c>
      <c r="DT9" s="60" t="n">
        <v>13.6</v>
      </c>
      <c r="DU9" s="59" t="n">
        <v>7.1</v>
      </c>
      <c r="DV9" s="59" t="n">
        <v>13.8</v>
      </c>
      <c r="DW9" s="60" t="n">
        <v>1.5</v>
      </c>
      <c r="DY9" s="61" t="n">
        <v>45413</v>
      </c>
      <c r="DZ9" s="59" t="n">
        <v>18.5</v>
      </c>
      <c r="EA9" s="59" t="n">
        <v>25.5</v>
      </c>
      <c r="EB9" s="60" t="n">
        <v>12.6</v>
      </c>
      <c r="EC9" s="59" t="n">
        <v>7.1</v>
      </c>
      <c r="ED9" s="59" t="n">
        <v>12.9</v>
      </c>
      <c r="EE9" s="60" t="n">
        <v>0.3</v>
      </c>
    </row>
    <row r="10" customFormat="false" ht="13.2" hidden="false" customHeight="false" outlineLevel="0" collapsed="false">
      <c r="A10" s="61" t="n">
        <v>34121</v>
      </c>
      <c r="B10" s="58" t="n">
        <v>21.1</v>
      </c>
      <c r="C10" s="59" t="n">
        <v>27.2</v>
      </c>
      <c r="D10" s="60" t="n">
        <v>16.3</v>
      </c>
      <c r="E10" s="59" t="n">
        <v>10.3</v>
      </c>
      <c r="F10" s="59" t="n">
        <v>15.3</v>
      </c>
      <c r="G10" s="60" t="n">
        <v>5.6</v>
      </c>
      <c r="I10" s="61" t="n">
        <v>34851</v>
      </c>
      <c r="J10" s="58" t="n">
        <v>19.8</v>
      </c>
      <c r="K10" s="59" t="n">
        <v>31.1</v>
      </c>
      <c r="L10" s="60" t="n">
        <v>13.7</v>
      </c>
      <c r="M10" s="59" t="n">
        <v>9.3</v>
      </c>
      <c r="N10" s="59" t="n">
        <v>13.2</v>
      </c>
      <c r="O10" s="60" t="n">
        <v>6</v>
      </c>
      <c r="Q10" s="61" t="n">
        <v>35582</v>
      </c>
      <c r="R10" s="58" t="n">
        <v>19.4</v>
      </c>
      <c r="S10" s="59" t="n">
        <v>25.2</v>
      </c>
      <c r="T10" s="60" t="n">
        <v>13.9</v>
      </c>
      <c r="U10" s="59" t="n">
        <v>10.8</v>
      </c>
      <c r="V10" s="59" t="n">
        <v>15.9</v>
      </c>
      <c r="W10" s="60" t="n">
        <v>6.3</v>
      </c>
      <c r="Y10" s="61" t="n">
        <v>36312</v>
      </c>
      <c r="Z10" s="58" t="n">
        <v>20</v>
      </c>
      <c r="AA10" s="59" t="n">
        <v>25.8</v>
      </c>
      <c r="AB10" s="60" t="n">
        <v>16</v>
      </c>
      <c r="AC10" s="59" t="n">
        <v>8.9</v>
      </c>
      <c r="AD10" s="59" t="n">
        <v>14.5</v>
      </c>
      <c r="AE10" s="60" t="n">
        <v>4.1</v>
      </c>
      <c r="AG10" s="61" t="n">
        <v>37043</v>
      </c>
      <c r="AH10" s="58" t="n">
        <v>20.1</v>
      </c>
      <c r="AI10" s="59" t="n">
        <v>29.8</v>
      </c>
      <c r="AJ10" s="60" t="n">
        <v>14</v>
      </c>
      <c r="AK10" s="59" t="n">
        <v>8.9</v>
      </c>
      <c r="AL10" s="59" t="n">
        <v>16</v>
      </c>
      <c r="AM10" s="60" t="n">
        <v>0.8</v>
      </c>
      <c r="AO10" s="61" t="n">
        <v>37773</v>
      </c>
      <c r="AP10" s="58" t="n">
        <v>22.1</v>
      </c>
      <c r="AQ10" s="59" t="n">
        <v>26</v>
      </c>
      <c r="AR10" s="60" t="n">
        <v>19</v>
      </c>
      <c r="AS10" s="59" t="n">
        <v>10.9</v>
      </c>
      <c r="AT10" s="59" t="n">
        <v>15.7</v>
      </c>
      <c r="AU10" s="60" t="n">
        <v>5</v>
      </c>
      <c r="AW10" s="61" t="n">
        <v>38504</v>
      </c>
      <c r="AX10" s="58" t="n">
        <v>22.2</v>
      </c>
      <c r="AY10" s="59" t="n">
        <v>30.2</v>
      </c>
      <c r="AZ10" s="60" t="n">
        <v>16</v>
      </c>
      <c r="BA10" s="59" t="n">
        <v>10</v>
      </c>
      <c r="BB10" s="59" t="n">
        <v>15.3</v>
      </c>
      <c r="BC10" s="60" t="n">
        <v>2</v>
      </c>
      <c r="BE10" s="61" t="n">
        <v>38869</v>
      </c>
      <c r="BF10" s="58" t="n">
        <v>22.2</v>
      </c>
      <c r="BG10" s="59" t="n">
        <v>28.9</v>
      </c>
      <c r="BH10" s="60" t="n">
        <v>5.6</v>
      </c>
      <c r="BI10" s="59" t="n">
        <v>9.8</v>
      </c>
      <c r="BJ10" s="59" t="n">
        <v>16.4</v>
      </c>
      <c r="BK10" s="60" t="n">
        <v>1.4</v>
      </c>
      <c r="BM10" s="61" t="n">
        <v>39600</v>
      </c>
      <c r="BN10" s="59" t="n">
        <v>20.3</v>
      </c>
      <c r="BO10" s="59" t="n">
        <v>25</v>
      </c>
      <c r="BP10" s="60" t="n">
        <v>15.6</v>
      </c>
      <c r="BQ10" s="59" t="n">
        <v>8.5</v>
      </c>
      <c r="BR10" s="59" t="n">
        <v>14.3</v>
      </c>
      <c r="BS10" s="60" t="n">
        <v>3.1</v>
      </c>
      <c r="BU10" s="61" t="n">
        <v>40330</v>
      </c>
      <c r="BV10" s="59" t="n">
        <v>21.3</v>
      </c>
      <c r="BW10" s="59" t="n">
        <v>29</v>
      </c>
      <c r="BX10" s="60" t="n">
        <v>14.8</v>
      </c>
      <c r="BY10" s="59" t="n">
        <v>8.4</v>
      </c>
      <c r="BZ10" s="59" t="n">
        <v>13.7</v>
      </c>
      <c r="CA10" s="60" t="n">
        <v>4.2</v>
      </c>
      <c r="CC10" s="61" t="n">
        <v>41061</v>
      </c>
      <c r="CD10" s="59" t="n">
        <v>18.3</v>
      </c>
      <c r="CE10" s="59" t="n">
        <v>24.4</v>
      </c>
      <c r="CF10" s="60" t="n">
        <v>13.5</v>
      </c>
      <c r="CG10" s="59" t="n">
        <v>10.6</v>
      </c>
      <c r="CH10" s="59" t="n">
        <v>16.3</v>
      </c>
      <c r="CI10" s="60" t="n">
        <v>5.4</v>
      </c>
      <c r="CK10" s="61" t="n">
        <v>41791</v>
      </c>
      <c r="CL10" s="62" t="s">
        <v>79</v>
      </c>
      <c r="CM10" s="62" t="s">
        <v>79</v>
      </c>
      <c r="CN10" s="63" t="s">
        <v>79</v>
      </c>
      <c r="CO10" s="59" t="n">
        <v>9.3</v>
      </c>
      <c r="CP10" s="59" t="n">
        <v>12.6</v>
      </c>
      <c r="CQ10" s="60" t="n">
        <v>3.9</v>
      </c>
      <c r="CS10" s="61" t="n">
        <v>42522</v>
      </c>
      <c r="CT10" s="62" t="n">
        <v>20.3</v>
      </c>
      <c r="CU10" s="62" t="n">
        <v>29.5</v>
      </c>
      <c r="CV10" s="63" t="n">
        <v>13.1</v>
      </c>
      <c r="CW10" s="59" t="n">
        <v>10.9</v>
      </c>
      <c r="CX10" s="59" t="n">
        <v>14.5</v>
      </c>
      <c r="CY10" s="60" t="n">
        <v>7.3</v>
      </c>
      <c r="DA10" s="61" t="n">
        <v>43252</v>
      </c>
      <c r="DB10" s="62" t="n">
        <v>21.9</v>
      </c>
      <c r="DC10" s="62" t="n">
        <v>26</v>
      </c>
      <c r="DD10" s="63" t="n">
        <v>16.7</v>
      </c>
      <c r="DE10" s="59" t="n">
        <v>10</v>
      </c>
      <c r="DF10" s="59" t="n">
        <v>18</v>
      </c>
      <c r="DG10" s="60" t="n">
        <v>4</v>
      </c>
      <c r="DI10" s="61" t="n">
        <v>43983</v>
      </c>
      <c r="DJ10" s="62" t="n">
        <v>21.2</v>
      </c>
      <c r="DK10" s="62" t="n">
        <v>30.9</v>
      </c>
      <c r="DL10" s="63" t="n">
        <v>15.1</v>
      </c>
      <c r="DM10" s="59" t="n">
        <v>10</v>
      </c>
      <c r="DN10" s="59" t="n">
        <v>16</v>
      </c>
      <c r="DO10" s="60" t="n">
        <v>2.3</v>
      </c>
      <c r="DQ10" s="61" t="n">
        <v>44713</v>
      </c>
      <c r="DR10" s="62" t="n">
        <v>20.4</v>
      </c>
      <c r="DS10" s="62" t="n">
        <v>28.9</v>
      </c>
      <c r="DT10" s="63" t="n">
        <v>14.6</v>
      </c>
      <c r="DU10" s="59" t="n">
        <v>9</v>
      </c>
      <c r="DV10" s="59" t="n">
        <v>14.6</v>
      </c>
      <c r="DW10" s="60" t="n">
        <v>3</v>
      </c>
      <c r="DY10" s="61" t="n">
        <v>45444</v>
      </c>
      <c r="DZ10" s="62" t="n">
        <v>19.9</v>
      </c>
      <c r="EA10" s="62" t="n">
        <v>28.3</v>
      </c>
      <c r="EB10" s="63" t="n">
        <v>14.8</v>
      </c>
      <c r="EC10" s="59" t="n">
        <v>7.2</v>
      </c>
      <c r="ED10" s="59" t="n">
        <v>13</v>
      </c>
      <c r="EE10" s="60" t="n">
        <v>2.5</v>
      </c>
    </row>
    <row r="11" customFormat="false" ht="13.2" hidden="false" customHeight="false" outlineLevel="0" collapsed="false">
      <c r="A11" s="61" t="n">
        <v>34151</v>
      </c>
      <c r="B11" s="58" t="n">
        <v>20.9</v>
      </c>
      <c r="C11" s="59" t="n">
        <v>27.1</v>
      </c>
      <c r="D11" s="60" t="n">
        <v>17.8</v>
      </c>
      <c r="E11" s="59" t="n">
        <v>10.7</v>
      </c>
      <c r="F11" s="59" t="n">
        <v>16</v>
      </c>
      <c r="G11" s="60" t="n">
        <v>3.4</v>
      </c>
      <c r="I11" s="61" t="n">
        <v>34881</v>
      </c>
      <c r="J11" s="58" t="n">
        <v>25</v>
      </c>
      <c r="K11" s="59" t="n">
        <v>30.8</v>
      </c>
      <c r="L11" s="60" t="n">
        <v>19.4</v>
      </c>
      <c r="M11" s="59" t="n">
        <v>12.8</v>
      </c>
      <c r="N11" s="59" t="n">
        <v>16.5</v>
      </c>
      <c r="O11" s="60" t="n">
        <v>7.2</v>
      </c>
      <c r="Q11" s="61" t="n">
        <v>35612</v>
      </c>
      <c r="R11" s="58" t="n">
        <v>22.5</v>
      </c>
      <c r="S11" s="59" t="n">
        <v>26.4</v>
      </c>
      <c r="T11" s="60" t="n">
        <v>16.5</v>
      </c>
      <c r="U11" s="59" t="n">
        <v>10.8</v>
      </c>
      <c r="V11" s="59" t="n">
        <v>15.5</v>
      </c>
      <c r="W11" s="60" t="n">
        <v>6</v>
      </c>
      <c r="Y11" s="61" t="n">
        <v>36342</v>
      </c>
      <c r="Z11" s="58" t="n">
        <v>24.2</v>
      </c>
      <c r="AA11" s="59" t="n">
        <v>30.4</v>
      </c>
      <c r="AB11" s="60" t="n">
        <v>17.1</v>
      </c>
      <c r="AC11" s="59" t="n">
        <v>12.7</v>
      </c>
      <c r="AD11" s="59" t="n">
        <v>17.5</v>
      </c>
      <c r="AE11" s="60" t="n">
        <v>6.1</v>
      </c>
      <c r="AG11" s="61" t="n">
        <v>37073</v>
      </c>
      <c r="AH11" s="58" t="n">
        <v>22.8</v>
      </c>
      <c r="AI11" s="59" t="n">
        <v>29.5</v>
      </c>
      <c r="AJ11" s="60" t="n">
        <v>16.9</v>
      </c>
      <c r="AK11" s="59" t="n">
        <v>12</v>
      </c>
      <c r="AL11" s="59" t="n">
        <v>19</v>
      </c>
      <c r="AM11" s="60" t="n">
        <v>6</v>
      </c>
      <c r="AO11" s="61" t="n">
        <v>37803</v>
      </c>
      <c r="AP11" s="58" t="n">
        <v>22.7</v>
      </c>
      <c r="AQ11" s="59" t="n">
        <v>31.2</v>
      </c>
      <c r="AR11" s="60" t="n">
        <v>18.7</v>
      </c>
      <c r="AS11" s="59" t="n">
        <v>12.6</v>
      </c>
      <c r="AT11" s="59" t="n">
        <v>16.8</v>
      </c>
      <c r="AU11" s="60" t="n">
        <v>8.2</v>
      </c>
      <c r="AW11" s="61" t="n">
        <v>38534</v>
      </c>
      <c r="AX11" s="58" t="n">
        <v>22.9</v>
      </c>
      <c r="AY11" s="59" t="n">
        <v>29.3</v>
      </c>
      <c r="AZ11" s="60" t="n">
        <v>17.8</v>
      </c>
      <c r="BA11" s="59" t="n">
        <v>12.6</v>
      </c>
      <c r="BB11" s="59" t="n">
        <v>15.5</v>
      </c>
      <c r="BC11" s="60" t="n">
        <v>8.7</v>
      </c>
      <c r="BE11" s="61" t="n">
        <v>38899</v>
      </c>
      <c r="BF11" s="58" t="n">
        <v>24.7</v>
      </c>
      <c r="BG11" s="59" t="n">
        <v>34.8</v>
      </c>
      <c r="BH11" s="60" t="n">
        <v>20.5</v>
      </c>
      <c r="BI11" s="59" t="s">
        <v>80</v>
      </c>
      <c r="BJ11" s="59" t="s">
        <v>80</v>
      </c>
      <c r="BK11" s="60" t="s">
        <v>80</v>
      </c>
      <c r="BM11" s="61" t="n">
        <v>39630</v>
      </c>
      <c r="BN11" s="59" t="n">
        <v>22.2</v>
      </c>
      <c r="BO11" s="59" t="n">
        <v>28</v>
      </c>
      <c r="BP11" s="60" t="n">
        <v>17.4</v>
      </c>
      <c r="BQ11" s="59" t="n">
        <v>10.7</v>
      </c>
      <c r="BR11" s="59" t="n">
        <v>16.1</v>
      </c>
      <c r="BS11" s="60" t="n">
        <v>0</v>
      </c>
      <c r="BU11" s="61" t="n">
        <v>40360</v>
      </c>
      <c r="BV11" s="59" t="n">
        <v>24.2</v>
      </c>
      <c r="BW11" s="59" t="n">
        <v>30</v>
      </c>
      <c r="BX11" s="60" t="n">
        <v>20.3</v>
      </c>
      <c r="BY11" s="59" t="n">
        <v>12.1</v>
      </c>
      <c r="BZ11" s="59" t="n">
        <v>15.4</v>
      </c>
      <c r="CA11" s="60" t="n">
        <v>5</v>
      </c>
      <c r="CC11" s="61" t="n">
        <v>41091</v>
      </c>
      <c r="CD11" s="59" t="n">
        <v>21</v>
      </c>
      <c r="CE11" s="59" t="n">
        <v>29.6</v>
      </c>
      <c r="CF11" s="60" t="n">
        <v>17.8</v>
      </c>
      <c r="CG11" s="59" t="n">
        <v>11.9</v>
      </c>
      <c r="CH11" s="59" t="n">
        <v>15.8</v>
      </c>
      <c r="CI11" s="60" t="n">
        <v>6.9</v>
      </c>
      <c r="CK11" s="61" t="n">
        <v>41821</v>
      </c>
      <c r="CL11" s="59" t="s">
        <v>79</v>
      </c>
      <c r="CM11" s="59" t="s">
        <v>79</v>
      </c>
      <c r="CN11" s="60" t="s">
        <v>79</v>
      </c>
      <c r="CO11" s="59" t="n">
        <v>12.9</v>
      </c>
      <c r="CP11" s="59" t="n">
        <v>18</v>
      </c>
      <c r="CQ11" s="60" t="n">
        <v>6.8</v>
      </c>
      <c r="CS11" s="61" t="n">
        <v>42552</v>
      </c>
      <c r="CT11" s="59" t="n">
        <v>22.5</v>
      </c>
      <c r="CU11" s="59" t="n">
        <v>30.6</v>
      </c>
      <c r="CV11" s="60" t="n">
        <v>18.2</v>
      </c>
      <c r="CW11" s="59" t="n">
        <v>11.7</v>
      </c>
      <c r="CX11" s="59" t="n">
        <v>18.9</v>
      </c>
      <c r="CY11" s="60" t="n">
        <v>6.5</v>
      </c>
      <c r="DA11" s="61" t="n">
        <v>43282</v>
      </c>
      <c r="DB11" s="59" t="n">
        <v>26.6</v>
      </c>
      <c r="DC11" s="59" t="n">
        <v>33.8</v>
      </c>
      <c r="DD11" s="60" t="n">
        <v>20.9</v>
      </c>
      <c r="DE11" s="59" t="n">
        <v>11.9</v>
      </c>
      <c r="DF11" s="59" t="n">
        <v>16.8</v>
      </c>
      <c r="DG11" s="60" t="n">
        <v>9</v>
      </c>
      <c r="DI11" s="61" t="n">
        <v>44013</v>
      </c>
      <c r="DJ11" s="59" t="n">
        <v>21.6</v>
      </c>
      <c r="DK11" s="59" t="n">
        <v>27.9</v>
      </c>
      <c r="DL11" s="60" t="n">
        <v>18.3</v>
      </c>
      <c r="DM11" s="59" t="n">
        <v>10.6</v>
      </c>
      <c r="DN11" s="59" t="n">
        <v>15.5</v>
      </c>
      <c r="DO11" s="60" t="n">
        <v>5.2</v>
      </c>
      <c r="DQ11" s="61" t="n">
        <v>44743</v>
      </c>
      <c r="DR11" s="59" t="n">
        <v>25.2</v>
      </c>
      <c r="DS11" s="59" t="n">
        <v>37.6</v>
      </c>
      <c r="DT11" s="60" t="n">
        <v>16.7</v>
      </c>
      <c r="DU11" s="59" t="n">
        <v>11.6</v>
      </c>
      <c r="DV11" s="59" t="n">
        <v>17.4</v>
      </c>
      <c r="DW11" s="60" t="n">
        <v>6</v>
      </c>
      <c r="DY11" s="61" t="n">
        <v>45474</v>
      </c>
      <c r="DZ11" s="59" t="n">
        <v>21.4</v>
      </c>
      <c r="EA11" s="59" t="n">
        <v>29.7</v>
      </c>
      <c r="EB11" s="60" t="n">
        <v>15.8</v>
      </c>
      <c r="EC11" s="59" t="n">
        <v>10.2</v>
      </c>
      <c r="ED11" s="59" t="n">
        <v>16.8</v>
      </c>
      <c r="EE11" s="60" t="n">
        <v>6.2</v>
      </c>
    </row>
    <row r="12" customFormat="false" ht="13.2" hidden="false" customHeight="false" outlineLevel="0" collapsed="false">
      <c r="A12" s="61" t="n">
        <v>34182</v>
      </c>
      <c r="B12" s="58" t="n">
        <v>21</v>
      </c>
      <c r="C12" s="59" t="n">
        <v>25.7</v>
      </c>
      <c r="D12" s="60" t="n">
        <v>16.2</v>
      </c>
      <c r="E12" s="59" t="n">
        <v>9.2</v>
      </c>
      <c r="F12" s="59" t="n">
        <v>14.6</v>
      </c>
      <c r="G12" s="60" t="n">
        <v>3</v>
      </c>
      <c r="I12" s="61" t="n">
        <v>34912</v>
      </c>
      <c r="J12" s="58" t="n">
        <v>25.8</v>
      </c>
      <c r="K12" s="59" t="n">
        <v>33.1</v>
      </c>
      <c r="L12" s="60" t="n">
        <v>16.8</v>
      </c>
      <c r="M12" s="59" t="n">
        <v>12.7</v>
      </c>
      <c r="N12" s="59" t="n">
        <v>19</v>
      </c>
      <c r="O12" s="60" t="n">
        <v>7.5</v>
      </c>
      <c r="Q12" s="61" t="n">
        <v>35643</v>
      </c>
      <c r="R12" s="58" t="n">
        <v>25.2</v>
      </c>
      <c r="S12" s="59" t="n">
        <v>30.1</v>
      </c>
      <c r="T12" s="60" t="n">
        <v>19.5</v>
      </c>
      <c r="U12" s="59" t="n">
        <v>14.5</v>
      </c>
      <c r="V12" s="59" t="n">
        <v>18.8</v>
      </c>
      <c r="W12" s="60" t="n">
        <v>8</v>
      </c>
      <c r="Y12" s="61" t="n">
        <v>36373</v>
      </c>
      <c r="Z12" s="58" t="n">
        <v>22.3</v>
      </c>
      <c r="AA12" s="59" t="n">
        <v>30.5</v>
      </c>
      <c r="AB12" s="60" t="n">
        <v>15.5</v>
      </c>
      <c r="AC12" s="59" t="n">
        <v>11.6</v>
      </c>
      <c r="AD12" s="59" t="n">
        <v>17.5</v>
      </c>
      <c r="AE12" s="60" t="n">
        <v>6.6</v>
      </c>
      <c r="AG12" s="61" t="n">
        <v>37104</v>
      </c>
      <c r="AH12" s="58" t="n">
        <v>22.7</v>
      </c>
      <c r="AI12" s="59" t="n">
        <v>29.2</v>
      </c>
      <c r="AJ12" s="60" t="n">
        <v>18.1</v>
      </c>
      <c r="AK12" s="59" t="n">
        <v>11.9</v>
      </c>
      <c r="AL12" s="59" t="n">
        <v>18.4</v>
      </c>
      <c r="AM12" s="60" t="n">
        <v>5.7</v>
      </c>
      <c r="AO12" s="61" t="n">
        <v>37834</v>
      </c>
      <c r="AP12" s="58" t="n">
        <v>25.6</v>
      </c>
      <c r="AQ12" s="59" t="n">
        <v>35.1</v>
      </c>
      <c r="AR12" s="60" t="n">
        <v>15</v>
      </c>
      <c r="AS12" s="59" t="n">
        <v>13.2</v>
      </c>
      <c r="AT12" s="59" t="n">
        <v>18.5</v>
      </c>
      <c r="AU12" s="60" t="n">
        <v>3.9</v>
      </c>
      <c r="AW12" s="61" t="n">
        <v>38565</v>
      </c>
      <c r="AX12" s="58" t="n">
        <v>22</v>
      </c>
      <c r="AY12" s="59" t="n">
        <v>28.5</v>
      </c>
      <c r="AZ12" s="60" t="n">
        <v>16</v>
      </c>
      <c r="BA12" s="59" t="n">
        <v>10.3</v>
      </c>
      <c r="BB12" s="59" t="n">
        <v>18.1</v>
      </c>
      <c r="BC12" s="60" t="n">
        <v>5.6</v>
      </c>
      <c r="BE12" s="61" t="n">
        <v>38930</v>
      </c>
      <c r="BF12" s="58" t="n">
        <v>21.5</v>
      </c>
      <c r="BG12" s="59" t="n">
        <v>26.4</v>
      </c>
      <c r="BH12" s="60" t="n">
        <v>16</v>
      </c>
      <c r="BI12" s="59" t="n">
        <v>11.3</v>
      </c>
      <c r="BJ12" s="59" t="n">
        <v>15</v>
      </c>
      <c r="BK12" s="60" t="n">
        <v>6.1</v>
      </c>
      <c r="BM12" s="61" t="n">
        <v>39661</v>
      </c>
      <c r="BN12" s="59" t="n">
        <v>20.7</v>
      </c>
      <c r="BO12" s="59" t="n">
        <v>25</v>
      </c>
      <c r="BP12" s="60" t="n">
        <v>18</v>
      </c>
      <c r="BQ12" s="59" t="n">
        <v>12.4</v>
      </c>
      <c r="BR12" s="59" t="n">
        <v>15.5</v>
      </c>
      <c r="BS12" s="60" t="n">
        <v>5.3</v>
      </c>
      <c r="BU12" s="61" t="n">
        <v>40391</v>
      </c>
      <c r="BV12" s="59" t="n">
        <v>20.9</v>
      </c>
      <c r="BW12" s="59" t="n">
        <v>24</v>
      </c>
      <c r="BX12" s="60" t="n">
        <v>16.4</v>
      </c>
      <c r="BY12" s="59" t="n">
        <v>10.4</v>
      </c>
      <c r="BZ12" s="59" t="n">
        <v>18</v>
      </c>
      <c r="CA12" s="60" t="n">
        <v>4.5</v>
      </c>
      <c r="CC12" s="61" t="n">
        <v>41122</v>
      </c>
      <c r="CD12" s="59" t="n">
        <v>22.5</v>
      </c>
      <c r="CE12" s="59" t="n">
        <v>29.9</v>
      </c>
      <c r="CF12" s="60" t="n">
        <v>18.2</v>
      </c>
      <c r="CG12" s="59" t="n">
        <v>11.9</v>
      </c>
      <c r="CH12" s="59" t="n">
        <v>16.4</v>
      </c>
      <c r="CI12" s="60" t="n">
        <v>4.8</v>
      </c>
      <c r="CK12" s="61" t="n">
        <v>41852</v>
      </c>
      <c r="CL12" s="59" t="n">
        <v>20.204</v>
      </c>
      <c r="CM12" s="59" t="n">
        <v>25.6</v>
      </c>
      <c r="CN12" s="60" t="n">
        <v>17.5</v>
      </c>
      <c r="CO12" s="59" t="n">
        <v>10.387</v>
      </c>
      <c r="CP12" s="59" t="n">
        <v>15.6</v>
      </c>
      <c r="CQ12" s="60" t="n">
        <v>4</v>
      </c>
      <c r="CS12" s="61" t="n">
        <v>42583</v>
      </c>
      <c r="CT12" s="59" t="n">
        <v>23.3</v>
      </c>
      <c r="CU12" s="59" t="n">
        <v>32.4</v>
      </c>
      <c r="CV12" s="60" t="n">
        <v>19</v>
      </c>
      <c r="CW12" s="59" t="n">
        <v>12</v>
      </c>
      <c r="CX12" s="59" t="n">
        <v>17.5</v>
      </c>
      <c r="CY12" s="60" t="n">
        <v>6.5</v>
      </c>
      <c r="DA12" s="61" t="n">
        <v>43313</v>
      </c>
      <c r="DB12" s="59" t="n">
        <v>22.5</v>
      </c>
      <c r="DC12" s="59" t="n">
        <v>30.8</v>
      </c>
      <c r="DD12" s="60" t="n">
        <v>16.4</v>
      </c>
      <c r="DE12" s="59" t="n">
        <v>11.6</v>
      </c>
      <c r="DF12" s="59" t="n">
        <v>18.5</v>
      </c>
      <c r="DG12" s="60" t="n">
        <v>5.8</v>
      </c>
      <c r="DI12" s="61" t="n">
        <v>44044</v>
      </c>
      <c r="DJ12" s="59" t="n">
        <v>24.7</v>
      </c>
      <c r="DK12" s="59" t="n">
        <v>35.2</v>
      </c>
      <c r="DL12" s="60" t="n">
        <v>15.9</v>
      </c>
      <c r="DM12" s="59" t="n">
        <v>12.9</v>
      </c>
      <c r="DN12" s="59" t="n">
        <v>17.6</v>
      </c>
      <c r="DO12" s="60" t="n">
        <v>7</v>
      </c>
      <c r="DQ12" s="61" t="n">
        <v>44774</v>
      </c>
      <c r="DR12" s="59" t="n">
        <v>25.4</v>
      </c>
      <c r="DS12" s="59" t="n">
        <v>32.2</v>
      </c>
      <c r="DT12" s="60" t="n">
        <v>22</v>
      </c>
      <c r="DU12" s="59" t="n">
        <v>12.4</v>
      </c>
      <c r="DV12" s="59" t="n">
        <v>18.3</v>
      </c>
      <c r="DW12" s="60" t="n">
        <v>4</v>
      </c>
      <c r="DY12" s="61" t="n">
        <v>45505</v>
      </c>
      <c r="DZ12" s="59" t="n">
        <v>22.2</v>
      </c>
      <c r="EA12" s="59" t="n">
        <v>29.9</v>
      </c>
      <c r="EB12" s="60" t="n">
        <v>14.4</v>
      </c>
      <c r="EC12" s="59" t="n">
        <v>10.7</v>
      </c>
      <c r="ED12" s="59" t="n">
        <v>17</v>
      </c>
      <c r="EE12" s="60" t="n">
        <v>6</v>
      </c>
      <c r="EK12" s="64"/>
      <c r="EL12" s="64"/>
    </row>
    <row r="13" customFormat="false" ht="13.2" hidden="false" customHeight="false" outlineLevel="0" collapsed="false">
      <c r="A13" s="61" t="n">
        <v>34213</v>
      </c>
      <c r="B13" s="58" t="n">
        <v>16.9</v>
      </c>
      <c r="C13" s="59" t="n">
        <v>22.3</v>
      </c>
      <c r="D13" s="60" t="n">
        <v>9.4</v>
      </c>
      <c r="E13" s="59" t="n">
        <v>7.2</v>
      </c>
      <c r="F13" s="59" t="n">
        <v>15.3</v>
      </c>
      <c r="G13" s="60" t="n">
        <v>2</v>
      </c>
      <c r="I13" s="61" t="n">
        <v>34943</v>
      </c>
      <c r="J13" s="58" t="n">
        <v>18.6</v>
      </c>
      <c r="K13" s="59" t="n">
        <v>22.8</v>
      </c>
      <c r="L13" s="60" t="n">
        <v>15.3</v>
      </c>
      <c r="M13" s="59" t="n">
        <v>8.9</v>
      </c>
      <c r="N13" s="59" t="n">
        <v>15.4</v>
      </c>
      <c r="O13" s="60" t="n">
        <v>2.1</v>
      </c>
      <c r="Q13" s="61" t="n">
        <v>35674</v>
      </c>
      <c r="R13" s="58" t="n">
        <v>20.4</v>
      </c>
      <c r="S13" s="59" t="n">
        <v>25</v>
      </c>
      <c r="T13" s="60" t="n">
        <v>17.3</v>
      </c>
      <c r="U13" s="59" t="n">
        <v>7.5</v>
      </c>
      <c r="V13" s="59" t="n">
        <v>13.4</v>
      </c>
      <c r="W13" s="60" t="n">
        <v>2.5</v>
      </c>
      <c r="Y13" s="61" t="n">
        <v>36404</v>
      </c>
      <c r="Z13" s="58" t="n">
        <v>20.8</v>
      </c>
      <c r="AA13" s="59" t="n">
        <v>27.3</v>
      </c>
      <c r="AB13" s="60" t="n">
        <v>14</v>
      </c>
      <c r="AC13" s="59" t="n">
        <v>11.4</v>
      </c>
      <c r="AD13" s="59" t="n">
        <v>14.9</v>
      </c>
      <c r="AE13" s="60" t="n">
        <v>5.6</v>
      </c>
      <c r="AG13" s="61" t="n">
        <v>37135</v>
      </c>
      <c r="AH13" s="58" t="n">
        <v>17.8</v>
      </c>
      <c r="AI13" s="59" t="n">
        <v>21</v>
      </c>
      <c r="AJ13" s="60" t="n">
        <v>14</v>
      </c>
      <c r="AK13" s="59" t="n">
        <v>9.4</v>
      </c>
      <c r="AL13" s="59" t="n">
        <v>14.2</v>
      </c>
      <c r="AM13" s="60" t="n">
        <v>4.2</v>
      </c>
      <c r="AO13" s="61" t="n">
        <v>37865</v>
      </c>
      <c r="AP13" s="58" t="n">
        <v>21</v>
      </c>
      <c r="AQ13" s="59" t="n">
        <v>26.9</v>
      </c>
      <c r="AR13" s="60" t="n">
        <v>14.8</v>
      </c>
      <c r="AS13" s="59" t="n">
        <v>6.4</v>
      </c>
      <c r="AT13" s="59" t="n">
        <v>13.6</v>
      </c>
      <c r="AU13" s="60" t="n">
        <v>-1.3</v>
      </c>
      <c r="AW13" s="61" t="n">
        <v>38596</v>
      </c>
      <c r="AX13" s="58" t="n">
        <v>21.1</v>
      </c>
      <c r="AY13" s="59" t="n">
        <v>27.5</v>
      </c>
      <c r="AZ13" s="60" t="n">
        <v>15.5</v>
      </c>
      <c r="BA13" s="59" t="n">
        <v>9.8</v>
      </c>
      <c r="BB13" s="59" t="n">
        <v>17.4</v>
      </c>
      <c r="BC13" s="60" t="n">
        <v>2.8</v>
      </c>
      <c r="BE13" s="61" t="n">
        <v>38961</v>
      </c>
      <c r="BF13" s="58" t="n">
        <v>22.4</v>
      </c>
      <c r="BG13" s="59" t="n">
        <v>28.5</v>
      </c>
      <c r="BH13" s="60" t="n">
        <v>18.6</v>
      </c>
      <c r="BI13" s="59" t="n">
        <v>11.6</v>
      </c>
      <c r="BJ13" s="59" t="n">
        <v>15.7</v>
      </c>
      <c r="BK13" s="60" t="n">
        <v>5</v>
      </c>
      <c r="BM13" s="61" t="n">
        <v>39692</v>
      </c>
      <c r="BN13" s="59" t="n">
        <v>17.8</v>
      </c>
      <c r="BO13" s="59" t="n">
        <v>21.5</v>
      </c>
      <c r="BP13" s="60" t="n">
        <v>15</v>
      </c>
      <c r="BQ13" s="59" t="n">
        <v>8.6</v>
      </c>
      <c r="BR13" s="59" t="n">
        <v>15.1</v>
      </c>
      <c r="BS13" s="60" t="n">
        <v>2</v>
      </c>
      <c r="BU13" s="61" t="n">
        <v>40422</v>
      </c>
      <c r="BV13" s="59" t="n">
        <v>18.7</v>
      </c>
      <c r="BW13" s="59" t="n">
        <v>22.5</v>
      </c>
      <c r="BX13" s="60" t="n">
        <v>13.8</v>
      </c>
      <c r="BY13" s="59" t="n">
        <v>8.4</v>
      </c>
      <c r="BZ13" s="59" t="n">
        <v>15</v>
      </c>
      <c r="CA13" s="60" t="n">
        <v>2.4</v>
      </c>
      <c r="CC13" s="61" t="n">
        <v>41153</v>
      </c>
      <c r="CD13" s="59" t="n">
        <v>19.5</v>
      </c>
      <c r="CE13" s="59" t="n">
        <v>27</v>
      </c>
      <c r="CF13" s="60" t="n">
        <v>14.6</v>
      </c>
      <c r="CG13" s="59" t="n">
        <v>7.6</v>
      </c>
      <c r="CH13" s="59" t="n">
        <v>13.5</v>
      </c>
      <c r="CI13" s="60" t="n">
        <v>1.4</v>
      </c>
      <c r="CK13" s="61" t="n">
        <v>41883</v>
      </c>
      <c r="CL13" s="59" t="n">
        <v>20.823</v>
      </c>
      <c r="CM13" s="59" t="n">
        <v>25.5</v>
      </c>
      <c r="CN13" s="60" t="n">
        <v>18</v>
      </c>
      <c r="CO13" s="59" t="n">
        <v>9.446</v>
      </c>
      <c r="CP13" s="59" t="n">
        <v>14.6</v>
      </c>
      <c r="CQ13" s="60" t="n">
        <v>3.4</v>
      </c>
      <c r="CS13" s="61" t="n">
        <v>42614</v>
      </c>
      <c r="CT13" s="59" t="n">
        <v>22</v>
      </c>
      <c r="CU13" s="59" t="n">
        <v>30.4</v>
      </c>
      <c r="CV13" s="60" t="n">
        <v>18</v>
      </c>
      <c r="CW13" s="59" t="n">
        <v>10.8</v>
      </c>
      <c r="CX13" s="59" t="n">
        <v>16.4</v>
      </c>
      <c r="CY13" s="60" t="n">
        <v>6</v>
      </c>
      <c r="DA13" s="61" t="n">
        <v>43344</v>
      </c>
      <c r="DB13" s="59" t="n">
        <v>19.2</v>
      </c>
      <c r="DC13" s="59" t="n">
        <v>23.3</v>
      </c>
      <c r="DD13" s="60" t="n">
        <v>13.4</v>
      </c>
      <c r="DE13" s="59" t="n">
        <v>7</v>
      </c>
      <c r="DF13" s="59" t="n">
        <v>16.5</v>
      </c>
      <c r="DG13" s="60" t="n">
        <v>-1</v>
      </c>
      <c r="DI13" s="61" t="n">
        <v>44075</v>
      </c>
      <c r="DJ13" s="59" t="n">
        <v>20.8</v>
      </c>
      <c r="DK13" s="59" t="n">
        <v>29.8</v>
      </c>
      <c r="DL13" s="60" t="n">
        <v>12.8</v>
      </c>
      <c r="DM13" s="59" t="n">
        <v>8.1</v>
      </c>
      <c r="DN13" s="62" t="n">
        <v>16.2</v>
      </c>
      <c r="DO13" s="60" t="n">
        <v>0.1</v>
      </c>
      <c r="DQ13" s="61" t="n">
        <v>44805</v>
      </c>
      <c r="DR13" s="59" t="n">
        <v>19</v>
      </c>
      <c r="DS13" s="59" t="n">
        <v>24.6</v>
      </c>
      <c r="DT13" s="60" t="n">
        <v>13.2</v>
      </c>
      <c r="DU13" s="59" t="n">
        <v>9.5</v>
      </c>
      <c r="DV13" s="62" t="n">
        <v>17.1</v>
      </c>
      <c r="DW13" s="60" t="n">
        <v>0.5</v>
      </c>
      <c r="DY13" s="61" t="n">
        <v>45536</v>
      </c>
      <c r="DZ13" s="59" t="n">
        <v>18.3</v>
      </c>
      <c r="EA13" s="59" t="n">
        <v>22</v>
      </c>
      <c r="EB13" s="60" t="n">
        <v>12.9</v>
      </c>
      <c r="EC13" s="59" t="n">
        <v>8.5</v>
      </c>
      <c r="ED13" s="62" t="n">
        <v>16</v>
      </c>
      <c r="EE13" s="60" t="n">
        <v>1</v>
      </c>
      <c r="EK13" s="64"/>
      <c r="EL13" s="64"/>
    </row>
    <row r="14" customFormat="false" ht="13.2" hidden="false" customHeight="false" outlineLevel="0" collapsed="false">
      <c r="A14" s="61" t="n">
        <v>34243</v>
      </c>
      <c r="B14" s="58" t="n">
        <v>13</v>
      </c>
      <c r="C14" s="59" t="n">
        <v>18.2</v>
      </c>
      <c r="D14" s="60" t="n">
        <v>9</v>
      </c>
      <c r="E14" s="59" t="n">
        <v>6</v>
      </c>
      <c r="F14" s="59" t="n">
        <v>11.5</v>
      </c>
      <c r="G14" s="60" t="n">
        <v>-3</v>
      </c>
      <c r="I14" s="61" t="n">
        <v>34973</v>
      </c>
      <c r="J14" s="58" t="n">
        <v>17.7</v>
      </c>
      <c r="K14" s="59" t="n">
        <v>23.5</v>
      </c>
      <c r="L14" s="60" t="n">
        <v>13</v>
      </c>
      <c r="M14" s="59" t="n">
        <v>7.6</v>
      </c>
      <c r="N14" s="59" t="n">
        <v>14.4</v>
      </c>
      <c r="O14" s="60" t="n">
        <v>-0.6</v>
      </c>
      <c r="Q14" s="61" t="n">
        <v>35704</v>
      </c>
      <c r="R14" s="58" t="n">
        <v>15.5</v>
      </c>
      <c r="S14" s="59" t="n">
        <v>25.5</v>
      </c>
      <c r="T14" s="60" t="n">
        <v>8.8</v>
      </c>
      <c r="U14" s="59" t="n">
        <v>4.8</v>
      </c>
      <c r="V14" s="59" t="n">
        <v>14.3</v>
      </c>
      <c r="W14" s="60" t="n">
        <v>-6.9</v>
      </c>
      <c r="Y14" s="61" t="n">
        <v>36434</v>
      </c>
      <c r="Z14" s="58" t="n">
        <v>15.4</v>
      </c>
      <c r="AA14" s="59" t="n">
        <v>19</v>
      </c>
      <c r="AB14" s="60" t="n">
        <v>9.9</v>
      </c>
      <c r="AC14" s="59" t="n">
        <v>5.2</v>
      </c>
      <c r="AD14" s="59" t="n">
        <v>12</v>
      </c>
      <c r="AE14" s="60" t="n">
        <v>-1.4</v>
      </c>
      <c r="AG14" s="61" t="n">
        <v>37165</v>
      </c>
      <c r="AH14" s="58" t="n">
        <v>17.2</v>
      </c>
      <c r="AI14" s="59" t="n">
        <v>23.2</v>
      </c>
      <c r="AJ14" s="60" t="n">
        <v>12</v>
      </c>
      <c r="AK14" s="59" t="n">
        <v>9.4</v>
      </c>
      <c r="AL14" s="59" t="n">
        <v>14.6</v>
      </c>
      <c r="AM14" s="60" t="n">
        <v>3.5</v>
      </c>
      <c r="AO14" s="61" t="n">
        <v>37895</v>
      </c>
      <c r="AP14" s="58" t="n">
        <v>14.3</v>
      </c>
      <c r="AQ14" s="59" t="n">
        <v>20.6</v>
      </c>
      <c r="AR14" s="60" t="n">
        <v>8.8</v>
      </c>
      <c r="AS14" s="59" t="n">
        <v>4.4</v>
      </c>
      <c r="AT14" s="59" t="n">
        <v>12.5</v>
      </c>
      <c r="AU14" s="60" t="n">
        <v>-3</v>
      </c>
      <c r="AW14" s="61" t="n">
        <v>38626</v>
      </c>
      <c r="AX14" s="58" t="n">
        <v>17.9</v>
      </c>
      <c r="AY14" s="59" t="n">
        <v>22</v>
      </c>
      <c r="AZ14" s="60" t="n">
        <v>13.3</v>
      </c>
      <c r="BA14" s="59" t="n">
        <v>9.3</v>
      </c>
      <c r="BB14" s="59" t="n">
        <v>15.8</v>
      </c>
      <c r="BC14" s="60" t="n">
        <v>1</v>
      </c>
      <c r="BE14" s="61" t="n">
        <v>38991</v>
      </c>
      <c r="BF14" s="58" t="n">
        <v>17.6</v>
      </c>
      <c r="BG14" s="59" t="n">
        <v>20.5</v>
      </c>
      <c r="BH14" s="60" t="n">
        <v>14</v>
      </c>
      <c r="BI14" s="59" t="n">
        <v>8.9</v>
      </c>
      <c r="BJ14" s="59" t="n">
        <v>15.2</v>
      </c>
      <c r="BK14" s="60" t="n">
        <v>1.4</v>
      </c>
      <c r="BM14" s="61" t="n">
        <v>39722</v>
      </c>
      <c r="BN14" s="59" t="n">
        <v>14.5</v>
      </c>
      <c r="BO14" s="59" t="n">
        <v>22</v>
      </c>
      <c r="BP14" s="60" t="n">
        <v>7.9</v>
      </c>
      <c r="BQ14" s="59" t="n">
        <v>3.3</v>
      </c>
      <c r="BR14" s="59" t="n">
        <v>11.5</v>
      </c>
      <c r="BS14" s="60" t="n">
        <v>-3.2</v>
      </c>
      <c r="BU14" s="61" t="n">
        <v>40452</v>
      </c>
      <c r="BV14" s="59" t="n">
        <v>15.2</v>
      </c>
      <c r="BW14" s="59" t="n">
        <v>22</v>
      </c>
      <c r="BX14" s="60" t="n">
        <v>13.5</v>
      </c>
      <c r="BY14" s="59" t="n">
        <v>5.8</v>
      </c>
      <c r="BZ14" s="59" t="n">
        <v>8.6</v>
      </c>
      <c r="CA14" s="60" t="n">
        <v>-5.2</v>
      </c>
      <c r="CC14" s="61" t="n">
        <v>41183</v>
      </c>
      <c r="CD14" s="59" t="n">
        <v>14.6</v>
      </c>
      <c r="CE14" s="59" t="n">
        <v>18.1</v>
      </c>
      <c r="CF14" s="60" t="n">
        <v>8.6</v>
      </c>
      <c r="CG14" s="59" t="n">
        <v>4.3</v>
      </c>
      <c r="CH14" s="59" t="n">
        <v>10.4</v>
      </c>
      <c r="CI14" s="60" t="n">
        <v>0.2</v>
      </c>
      <c r="CK14" s="61" t="n">
        <v>41913</v>
      </c>
      <c r="CL14" s="59" t="n">
        <v>17.197</v>
      </c>
      <c r="CM14" s="59" t="n">
        <v>21.5</v>
      </c>
      <c r="CN14" s="60" t="n">
        <v>12.9</v>
      </c>
      <c r="CO14" s="59" t="n">
        <v>8.787</v>
      </c>
      <c r="CP14" s="59" t="n">
        <v>15.8</v>
      </c>
      <c r="CQ14" s="60" t="n">
        <v>0.2</v>
      </c>
      <c r="CS14" s="61" t="n">
        <v>42644</v>
      </c>
      <c r="CT14" s="59" t="n">
        <v>15.6</v>
      </c>
      <c r="CU14" s="59" t="n">
        <v>19</v>
      </c>
      <c r="CV14" s="60" t="n">
        <v>12.7</v>
      </c>
      <c r="CW14" s="59" t="n">
        <v>6.1</v>
      </c>
      <c r="CX14" s="59" t="n">
        <v>11</v>
      </c>
      <c r="CY14" s="60" t="n">
        <v>-0.2</v>
      </c>
      <c r="DA14" s="61" t="n">
        <v>43374</v>
      </c>
      <c r="DB14" s="59" t="n">
        <v>16.2</v>
      </c>
      <c r="DC14" s="59" t="n">
        <v>22.7</v>
      </c>
      <c r="DD14" s="60" t="n">
        <v>7.4</v>
      </c>
      <c r="DE14" s="59" t="n">
        <v>6.2</v>
      </c>
      <c r="DF14" s="59" t="n">
        <v>18</v>
      </c>
      <c r="DG14" s="60" t="n">
        <v>-2.4</v>
      </c>
      <c r="DI14" s="61" t="n">
        <v>44105</v>
      </c>
      <c r="DJ14" s="59" t="n">
        <v>14.8</v>
      </c>
      <c r="DK14" s="59" t="n">
        <v>18</v>
      </c>
      <c r="DL14" s="60" t="n">
        <v>10.1</v>
      </c>
      <c r="DM14" s="59" t="n">
        <v>6.7</v>
      </c>
      <c r="DN14" s="59" t="n">
        <v>13</v>
      </c>
      <c r="DO14" s="60" t="n">
        <v>0.5</v>
      </c>
      <c r="DQ14" s="61" t="n">
        <v>44835</v>
      </c>
      <c r="DR14" s="59" t="n">
        <v>17.8</v>
      </c>
      <c r="DS14" s="59" t="n">
        <v>21.8</v>
      </c>
      <c r="DT14" s="60" t="n">
        <v>15.5</v>
      </c>
      <c r="DU14" s="59" t="n">
        <v>7.9</v>
      </c>
      <c r="DV14" s="59" t="n">
        <v>15.2</v>
      </c>
      <c r="DW14" s="60" t="n">
        <v>0.5</v>
      </c>
      <c r="DY14" s="61" t="n">
        <v>45566</v>
      </c>
      <c r="DZ14" s="59" t="n">
        <v>15.6</v>
      </c>
      <c r="EA14" s="59" t="n">
        <v>18.5</v>
      </c>
      <c r="EB14" s="60" t="n">
        <v>10.6</v>
      </c>
      <c r="EC14" s="59" t="n">
        <v>7.4</v>
      </c>
      <c r="ED14" s="59" t="n">
        <v>13</v>
      </c>
      <c r="EE14" s="60" t="n">
        <v>-0.6</v>
      </c>
      <c r="EL14" s="64"/>
    </row>
    <row r="15" customFormat="false" ht="13.2" hidden="false" customHeight="false" outlineLevel="0" collapsed="false">
      <c r="A15" s="61" t="n">
        <v>34274</v>
      </c>
      <c r="B15" s="58" t="n">
        <v>8.2</v>
      </c>
      <c r="C15" s="59" t="n">
        <v>16.4</v>
      </c>
      <c r="D15" s="60" t="n">
        <v>-0.9</v>
      </c>
      <c r="E15" s="59" t="n">
        <v>1.2</v>
      </c>
      <c r="F15" s="59" t="n">
        <v>11</v>
      </c>
      <c r="G15" s="60" t="n">
        <v>-4.8</v>
      </c>
      <c r="I15" s="61" t="n">
        <v>35004</v>
      </c>
      <c r="J15" s="58" t="n">
        <v>11.3</v>
      </c>
      <c r="K15" s="59" t="n">
        <v>16.3</v>
      </c>
      <c r="L15" s="60" t="n">
        <v>7.3</v>
      </c>
      <c r="M15" s="59" t="n">
        <v>3.3</v>
      </c>
      <c r="N15" s="59" t="n">
        <v>11.3</v>
      </c>
      <c r="O15" s="60" t="n">
        <v>-5.4</v>
      </c>
      <c r="Q15" s="61" t="n">
        <v>35735</v>
      </c>
      <c r="R15" s="58" t="n">
        <v>12</v>
      </c>
      <c r="S15" s="59" t="n">
        <v>15.8</v>
      </c>
      <c r="T15" s="60" t="n">
        <v>7.1</v>
      </c>
      <c r="U15" s="59" t="n">
        <v>4.7</v>
      </c>
      <c r="V15" s="59" t="n">
        <v>13.2</v>
      </c>
      <c r="W15" s="60" t="n">
        <v>-3.1</v>
      </c>
      <c r="Y15" s="61" t="n">
        <v>36465</v>
      </c>
      <c r="Z15" s="58" t="n">
        <v>11.2</v>
      </c>
      <c r="AA15" s="59" t="n">
        <v>17.1</v>
      </c>
      <c r="AB15" s="60" t="n">
        <v>6.1</v>
      </c>
      <c r="AC15" s="59" t="n">
        <v>4.3</v>
      </c>
      <c r="AD15" s="59" t="n">
        <v>11</v>
      </c>
      <c r="AE15" s="60" t="n">
        <v>-2.1</v>
      </c>
      <c r="AG15" s="61" t="n">
        <v>37196</v>
      </c>
      <c r="AH15" s="58" t="n">
        <v>11.1</v>
      </c>
      <c r="AI15" s="59" t="n">
        <v>14.9</v>
      </c>
      <c r="AJ15" s="60" t="n">
        <v>6.4</v>
      </c>
      <c r="AK15" s="59" t="n">
        <v>2.8</v>
      </c>
      <c r="AL15" s="59" t="n">
        <v>11.8</v>
      </c>
      <c r="AM15" s="60" t="n">
        <v>-2.9</v>
      </c>
      <c r="AO15" s="61" t="n">
        <v>37926</v>
      </c>
      <c r="AP15" s="58" t="n">
        <v>12.3</v>
      </c>
      <c r="AQ15" s="59" t="n">
        <v>17.1</v>
      </c>
      <c r="AR15" s="60" t="n">
        <v>8.4</v>
      </c>
      <c r="AS15" s="59" t="n">
        <v>4.4</v>
      </c>
      <c r="AT15" s="59" t="n">
        <v>12</v>
      </c>
      <c r="AU15" s="60" t="n">
        <v>-3.5</v>
      </c>
      <c r="AW15" s="61" t="n">
        <v>38657</v>
      </c>
      <c r="AX15" s="58" t="n">
        <v>10.7</v>
      </c>
      <c r="AY15" s="59" t="n">
        <v>17.1</v>
      </c>
      <c r="AZ15" s="60" t="n">
        <v>4.6</v>
      </c>
      <c r="BA15" s="59" t="n">
        <v>0.9</v>
      </c>
      <c r="BB15" s="59" t="n">
        <v>11.9</v>
      </c>
      <c r="BC15" s="60" t="n">
        <v>-5.9</v>
      </c>
      <c r="BE15" s="61" t="n">
        <v>39022</v>
      </c>
      <c r="BF15" s="58" t="n">
        <v>13.3</v>
      </c>
      <c r="BG15" s="59" t="n">
        <v>16.4</v>
      </c>
      <c r="BH15" s="60" t="n">
        <v>9.5</v>
      </c>
      <c r="BI15" s="59" t="n">
        <v>2.5</v>
      </c>
      <c r="BJ15" s="59" t="n">
        <v>12</v>
      </c>
      <c r="BK15" s="60" t="n">
        <v>-3.6</v>
      </c>
      <c r="BM15" s="61" t="n">
        <v>39753</v>
      </c>
      <c r="BN15" s="59" t="n">
        <v>11.8</v>
      </c>
      <c r="BO15" s="59" t="n">
        <v>16.1</v>
      </c>
      <c r="BP15" s="60" t="n">
        <v>5.9</v>
      </c>
      <c r="BQ15" s="59" t="n">
        <v>3.1</v>
      </c>
      <c r="BR15" s="59" t="n">
        <v>10.5</v>
      </c>
      <c r="BS15" s="60" t="n">
        <v>-4.5</v>
      </c>
      <c r="BU15" s="61" t="n">
        <v>40483</v>
      </c>
      <c r="BV15" s="59" t="n">
        <v>9.5</v>
      </c>
      <c r="BW15" s="59" t="n">
        <v>17.5</v>
      </c>
      <c r="BX15" s="60" t="n">
        <v>0.5</v>
      </c>
      <c r="BY15" s="59" t="n">
        <v>2.3</v>
      </c>
      <c r="BZ15" s="59" t="n">
        <v>13.4</v>
      </c>
      <c r="CA15" s="60" t="n">
        <v>-6.5</v>
      </c>
      <c r="CC15" s="61" t="n">
        <v>41214</v>
      </c>
      <c r="CD15" s="59" t="n">
        <v>11.6</v>
      </c>
      <c r="CE15" s="59" t="n">
        <v>15.2</v>
      </c>
      <c r="CF15" s="60" t="n">
        <v>6.6</v>
      </c>
      <c r="CG15" s="59" t="n">
        <v>1.6</v>
      </c>
      <c r="CH15" s="59" t="n">
        <v>5.9</v>
      </c>
      <c r="CI15" s="60" t="n">
        <v>-3</v>
      </c>
      <c r="CK15" s="61" t="n">
        <v>41944</v>
      </c>
      <c r="CL15" s="59" t="n">
        <v>12.2</v>
      </c>
      <c r="CM15" s="59" t="n">
        <v>22.3</v>
      </c>
      <c r="CN15" s="60" t="n">
        <v>8.3</v>
      </c>
      <c r="CO15" s="59" t="n">
        <v>5.4</v>
      </c>
      <c r="CP15" s="59" t="n">
        <v>11.1</v>
      </c>
      <c r="CQ15" s="60" t="n">
        <v>-2.2</v>
      </c>
      <c r="CS15" s="61" t="n">
        <v>42675</v>
      </c>
      <c r="CT15" s="59" t="n">
        <v>11.4</v>
      </c>
      <c r="CU15" s="59" t="n">
        <v>19.6</v>
      </c>
      <c r="CV15" s="60" t="n">
        <v>7</v>
      </c>
      <c r="CW15" s="59" t="n">
        <v>1.4</v>
      </c>
      <c r="CX15" s="59" t="n">
        <v>8.4</v>
      </c>
      <c r="CY15" s="60" t="n">
        <v>-8</v>
      </c>
      <c r="DA15" s="61" t="n">
        <v>43405</v>
      </c>
      <c r="DB15" s="59" t="n">
        <v>12.1</v>
      </c>
      <c r="DC15" s="59" t="n">
        <v>15.6</v>
      </c>
      <c r="DD15" s="60" t="n">
        <v>7.2</v>
      </c>
      <c r="DE15" s="59" t="n">
        <v>4.5</v>
      </c>
      <c r="DF15" s="59" t="n">
        <v>10.6</v>
      </c>
      <c r="DG15" s="60" t="n">
        <v>-1.4</v>
      </c>
      <c r="DI15" s="61" t="n">
        <v>44136</v>
      </c>
      <c r="DJ15" s="59" t="n">
        <v>13</v>
      </c>
      <c r="DK15" s="59" t="n">
        <v>17.8</v>
      </c>
      <c r="DL15" s="60" t="n">
        <v>8.1</v>
      </c>
      <c r="DM15" s="59" t="n">
        <v>6.1</v>
      </c>
      <c r="DN15" s="59" t="n">
        <v>13</v>
      </c>
      <c r="DO15" s="60" t="n">
        <v>-0.3</v>
      </c>
      <c r="DQ15" s="61" t="n">
        <v>44866</v>
      </c>
      <c r="DR15" s="59" t="n">
        <v>12.2</v>
      </c>
      <c r="DS15" s="59" t="n">
        <v>17.8</v>
      </c>
      <c r="DT15" s="60" t="n">
        <v>8</v>
      </c>
      <c r="DU15" s="59" t="n">
        <v>6.3</v>
      </c>
      <c r="DV15" s="59" t="n">
        <v>12</v>
      </c>
      <c r="DW15" s="60" t="n">
        <v>-0.1</v>
      </c>
      <c r="DY15" s="61" t="n">
        <v>45597</v>
      </c>
      <c r="DZ15" s="59" t="n">
        <v>11.2</v>
      </c>
      <c r="EA15" s="59" t="n">
        <v>16.1</v>
      </c>
      <c r="EB15" s="60" t="n">
        <v>3.8</v>
      </c>
      <c r="EC15" s="59" t="n">
        <v>4.1</v>
      </c>
      <c r="ED15" s="59" t="n">
        <v>10.5</v>
      </c>
      <c r="EE15" s="60" t="n">
        <v>-3.2</v>
      </c>
      <c r="EM15" s="64"/>
      <c r="EN15" s="64"/>
    </row>
    <row r="16" customFormat="false" ht="13.2" hidden="false" customHeight="false" outlineLevel="0" collapsed="false">
      <c r="A16" s="61" t="n">
        <v>34304</v>
      </c>
      <c r="B16" s="58" t="n">
        <v>9</v>
      </c>
      <c r="C16" s="59" t="n">
        <v>13.7</v>
      </c>
      <c r="D16" s="60" t="n">
        <v>3.1</v>
      </c>
      <c r="E16" s="59" t="n">
        <v>3</v>
      </c>
      <c r="F16" s="59" t="n">
        <v>9.4</v>
      </c>
      <c r="G16" s="60" t="n">
        <v>-3</v>
      </c>
      <c r="I16" s="61" t="n">
        <v>35034</v>
      </c>
      <c r="J16" s="58" t="n">
        <v>5.2</v>
      </c>
      <c r="K16" s="59" t="n">
        <v>12.4</v>
      </c>
      <c r="L16" s="60" t="n">
        <v>0</v>
      </c>
      <c r="M16" s="59" t="n">
        <v>-0.2</v>
      </c>
      <c r="N16" s="59" t="n">
        <v>9.6</v>
      </c>
      <c r="O16" s="60" t="n">
        <v>-6.6</v>
      </c>
      <c r="Q16" s="61" t="n">
        <v>35765</v>
      </c>
      <c r="R16" s="58" t="n">
        <v>9.1</v>
      </c>
      <c r="S16" s="59" t="n">
        <v>15.5</v>
      </c>
      <c r="T16" s="60" t="n">
        <v>1.3</v>
      </c>
      <c r="U16" s="59" t="n">
        <v>2.8</v>
      </c>
      <c r="V16" s="59" t="n">
        <v>10.4</v>
      </c>
      <c r="W16" s="60" t="n">
        <v>-2.7</v>
      </c>
      <c r="Y16" s="61" t="n">
        <v>36495</v>
      </c>
      <c r="Z16" s="58" t="n">
        <v>8.5</v>
      </c>
      <c r="AA16" s="59" t="n">
        <v>12.5</v>
      </c>
      <c r="AB16" s="60" t="n">
        <v>1.1</v>
      </c>
      <c r="AC16" s="59" t="n">
        <v>1</v>
      </c>
      <c r="AD16" s="59" t="n">
        <v>6.9</v>
      </c>
      <c r="AE16" s="60" t="n">
        <v>-5.9</v>
      </c>
      <c r="AG16" s="61" t="n">
        <v>37226</v>
      </c>
      <c r="AH16" s="58" t="n">
        <v>7.4</v>
      </c>
      <c r="AI16" s="59" t="n">
        <v>14.1</v>
      </c>
      <c r="AJ16" s="60" t="n">
        <v>1.6</v>
      </c>
      <c r="AK16" s="59" t="n">
        <v>-0.4</v>
      </c>
      <c r="AL16" s="59" t="n">
        <v>13</v>
      </c>
      <c r="AM16" s="60" t="n">
        <v>-3.9</v>
      </c>
      <c r="AO16" s="61" t="n">
        <v>37956</v>
      </c>
      <c r="AP16" s="58" t="n">
        <v>8.5</v>
      </c>
      <c r="AQ16" s="59" t="n">
        <v>13</v>
      </c>
      <c r="AR16" s="60" t="n">
        <v>3.9</v>
      </c>
      <c r="AS16" s="59" t="n">
        <v>1.7</v>
      </c>
      <c r="AT16" s="59" t="n">
        <v>8.6</v>
      </c>
      <c r="AU16" s="60" t="n">
        <v>-5.8</v>
      </c>
      <c r="AW16" s="61" t="n">
        <v>38687</v>
      </c>
      <c r="AX16" s="58" t="n">
        <v>8.2</v>
      </c>
      <c r="AY16" s="59" t="n">
        <v>13</v>
      </c>
      <c r="AZ16" s="60" t="n">
        <v>2</v>
      </c>
      <c r="BA16" s="59" t="n">
        <v>0.4</v>
      </c>
      <c r="BB16" s="59" t="n">
        <v>6.5</v>
      </c>
      <c r="BC16" s="60" t="n">
        <v>-6</v>
      </c>
      <c r="BE16" s="61" t="n">
        <v>39052</v>
      </c>
      <c r="BF16" s="58" t="n">
        <v>9.9</v>
      </c>
      <c r="BG16" s="59" t="n">
        <v>14.2</v>
      </c>
      <c r="BH16" s="60" t="n">
        <v>2.9</v>
      </c>
      <c r="BI16" s="59" t="n">
        <v>2.9</v>
      </c>
      <c r="BJ16" s="59" t="n">
        <v>10.5</v>
      </c>
      <c r="BK16" s="60" t="n">
        <v>-4.3</v>
      </c>
      <c r="BM16" s="61" t="n">
        <v>39783</v>
      </c>
      <c r="BN16" s="59" t="n">
        <v>8</v>
      </c>
      <c r="BO16" s="59" t="n">
        <v>15.8</v>
      </c>
      <c r="BP16" s="60" t="n">
        <v>1</v>
      </c>
      <c r="BQ16" s="59" t="n">
        <v>0.2</v>
      </c>
      <c r="BR16" s="59" t="n">
        <v>9.5</v>
      </c>
      <c r="BS16" s="60" t="n">
        <v>-9</v>
      </c>
      <c r="BU16" s="61" t="n">
        <v>40513</v>
      </c>
      <c r="BV16" s="59" t="n">
        <v>3.3</v>
      </c>
      <c r="BW16" s="59" t="n">
        <v>7.1</v>
      </c>
      <c r="BX16" s="60" t="n">
        <v>-1</v>
      </c>
      <c r="BY16" s="59" t="n">
        <v>-4</v>
      </c>
      <c r="BZ16" s="59" t="n">
        <v>4</v>
      </c>
      <c r="CA16" s="60" t="n">
        <v>-12</v>
      </c>
      <c r="CC16" s="61" t="n">
        <v>41244</v>
      </c>
      <c r="CD16" s="59" t="n">
        <v>8.8</v>
      </c>
      <c r="CE16" s="59" t="n">
        <v>13</v>
      </c>
      <c r="CF16" s="60" t="n">
        <v>0.2</v>
      </c>
      <c r="CG16" s="59" t="n">
        <v>-0.1</v>
      </c>
      <c r="CH16" s="59" t="n">
        <v>5.7</v>
      </c>
      <c r="CI16" s="60" t="n">
        <v>-8.2</v>
      </c>
      <c r="CK16" s="61" t="n">
        <v>41974</v>
      </c>
      <c r="CL16" s="59" t="n">
        <v>9.1</v>
      </c>
      <c r="CM16" s="59" t="n">
        <v>13.6</v>
      </c>
      <c r="CN16" s="60" t="n">
        <v>10.9</v>
      </c>
      <c r="CO16" s="59" t="n">
        <v>1.2</v>
      </c>
      <c r="CP16" s="59" t="n">
        <v>3.4</v>
      </c>
      <c r="CQ16" s="60" t="n">
        <v>-6</v>
      </c>
      <c r="CS16" s="61" t="n">
        <v>42705</v>
      </c>
      <c r="CT16" s="59" t="n">
        <v>9.8</v>
      </c>
      <c r="CU16" s="59" t="n">
        <v>14</v>
      </c>
      <c r="CV16" s="60" t="n">
        <v>3.5</v>
      </c>
      <c r="CW16" s="59" t="n">
        <v>1.1</v>
      </c>
      <c r="CX16" s="59" t="n">
        <v>9.5</v>
      </c>
      <c r="CY16" s="60" t="n">
        <v>-6.5</v>
      </c>
      <c r="DA16" s="61" t="n">
        <v>43435</v>
      </c>
      <c r="DB16" s="59" t="n">
        <v>10.24</v>
      </c>
      <c r="DC16" s="59" t="n">
        <v>14.6</v>
      </c>
      <c r="DD16" s="60" t="n">
        <v>4.7</v>
      </c>
      <c r="DE16" s="59" t="n">
        <v>3.08</v>
      </c>
      <c r="DF16" s="59" t="n">
        <v>10.5</v>
      </c>
      <c r="DG16" s="60" t="n">
        <v>-4</v>
      </c>
      <c r="DI16" s="61" t="n">
        <v>44166</v>
      </c>
      <c r="DJ16" s="59" t="n">
        <v>9</v>
      </c>
      <c r="DK16" s="59" t="n">
        <v>13.3</v>
      </c>
      <c r="DL16" s="63" t="n">
        <v>4.1</v>
      </c>
      <c r="DM16" s="62" t="s">
        <v>80</v>
      </c>
      <c r="DN16" s="62" t="s">
        <v>80</v>
      </c>
      <c r="DO16" s="63" t="s">
        <v>80</v>
      </c>
      <c r="DQ16" s="61" t="n">
        <v>44896</v>
      </c>
      <c r="DR16" s="59" t="n">
        <v>5.6</v>
      </c>
      <c r="DS16" s="59" t="n">
        <v>12.6</v>
      </c>
      <c r="DT16" s="63" t="n">
        <v>-3.9</v>
      </c>
      <c r="DU16" s="62" t="n">
        <v>-0.4</v>
      </c>
      <c r="DV16" s="62" t="n">
        <v>8.1</v>
      </c>
      <c r="DW16" s="63" t="n">
        <v>-8.7</v>
      </c>
      <c r="DY16" s="61" t="n">
        <v>45627</v>
      </c>
      <c r="DZ16" s="59" t="n">
        <v>9.5</v>
      </c>
      <c r="EA16" s="59" t="n">
        <v>14.4</v>
      </c>
      <c r="EB16" s="63" t="n">
        <v>6</v>
      </c>
      <c r="EC16" s="62" t="n">
        <v>4.5</v>
      </c>
      <c r="ED16" s="62" t="n">
        <v>8</v>
      </c>
      <c r="EE16" s="63" t="n">
        <v>-0.4</v>
      </c>
      <c r="EF16" s="64"/>
    </row>
    <row r="17" customFormat="false" ht="13.2" hidden="false" customHeight="false" outlineLevel="0" collapsed="false">
      <c r="A17" s="61" t="n">
        <v>34335</v>
      </c>
      <c r="B17" s="58" t="n">
        <v>9</v>
      </c>
      <c r="C17" s="59" t="n">
        <v>13.3</v>
      </c>
      <c r="D17" s="60" t="n">
        <v>4</v>
      </c>
      <c r="E17" s="59" t="n">
        <v>1.6</v>
      </c>
      <c r="F17" s="59" t="n">
        <v>7</v>
      </c>
      <c r="G17" s="60" t="n">
        <v>-4</v>
      </c>
      <c r="I17" s="61" t="n">
        <v>35065</v>
      </c>
      <c r="J17" s="58" t="n">
        <v>6.7</v>
      </c>
      <c r="K17" s="59" t="n">
        <v>11.9</v>
      </c>
      <c r="L17" s="60" t="n">
        <v>-2.5</v>
      </c>
      <c r="M17" s="59" t="n">
        <v>2.8</v>
      </c>
      <c r="N17" s="59" t="n">
        <v>9.1</v>
      </c>
      <c r="O17" s="60" t="n">
        <v>-6.4</v>
      </c>
      <c r="Q17" s="61" t="n">
        <v>35796</v>
      </c>
      <c r="R17" s="58" t="n">
        <v>8.9</v>
      </c>
      <c r="S17" s="59" t="n">
        <v>14.1</v>
      </c>
      <c r="T17" s="60" t="n">
        <v>4.3</v>
      </c>
      <c r="U17" s="59" t="n">
        <v>1.5</v>
      </c>
      <c r="V17" s="59" t="n">
        <v>6.3</v>
      </c>
      <c r="W17" s="60" t="n">
        <v>-4.5</v>
      </c>
      <c r="Y17" s="61" t="n">
        <v>36526</v>
      </c>
      <c r="Z17" s="58" t="n">
        <v>8.2</v>
      </c>
      <c r="AA17" s="59" t="n">
        <v>13.1</v>
      </c>
      <c r="AB17" s="60" t="n">
        <v>3.6</v>
      </c>
      <c r="AC17" s="59" t="n">
        <v>-0.2</v>
      </c>
      <c r="AD17" s="59" t="n">
        <v>9.4</v>
      </c>
      <c r="AE17" s="60" t="n">
        <v>-7.5</v>
      </c>
      <c r="AG17" s="61" t="n">
        <v>37257</v>
      </c>
      <c r="AH17" s="58" t="n">
        <v>8.6</v>
      </c>
      <c r="AI17" s="59" t="n">
        <v>13.5</v>
      </c>
      <c r="AJ17" s="60" t="n">
        <v>2.8</v>
      </c>
      <c r="AK17" s="59" t="n">
        <v>2</v>
      </c>
      <c r="AL17" s="59" t="n">
        <v>9.7</v>
      </c>
      <c r="AM17" s="60" t="n">
        <v>-8.1</v>
      </c>
      <c r="AO17" s="61" t="n">
        <v>37987</v>
      </c>
      <c r="AP17" s="58" t="n">
        <v>8.5</v>
      </c>
      <c r="AQ17" s="59" t="n">
        <v>12</v>
      </c>
      <c r="AR17" s="60" t="n">
        <v>4</v>
      </c>
      <c r="AS17" s="59" t="n">
        <v>1.8</v>
      </c>
      <c r="AT17" s="59" t="n">
        <v>7.9</v>
      </c>
      <c r="AU17" s="60" t="n">
        <v>-4.7</v>
      </c>
      <c r="AW17" s="61" t="n">
        <v>38718</v>
      </c>
      <c r="AX17" s="58" t="n">
        <v>7.5</v>
      </c>
      <c r="AY17" s="59" t="n">
        <v>11</v>
      </c>
      <c r="AZ17" s="60" t="n">
        <v>3.4</v>
      </c>
      <c r="BA17" s="59" t="n">
        <v>1.4</v>
      </c>
      <c r="BB17" s="59" t="n">
        <v>8</v>
      </c>
      <c r="BC17" s="60" t="n">
        <v>-6.7</v>
      </c>
      <c r="BE17" s="61" t="n">
        <v>39083</v>
      </c>
      <c r="BF17" s="58" t="n">
        <v>10.1</v>
      </c>
      <c r="BG17" s="59" t="n">
        <v>14</v>
      </c>
      <c r="BH17" s="60" t="n">
        <v>3.6</v>
      </c>
      <c r="BI17" s="59" t="n">
        <v>3.4</v>
      </c>
      <c r="BJ17" s="59" t="n">
        <v>9.8</v>
      </c>
      <c r="BK17" s="60" t="n">
        <v>-3.5</v>
      </c>
      <c r="BM17" s="61" t="n">
        <v>39814</v>
      </c>
      <c r="BN17" s="59" t="n">
        <v>6.5</v>
      </c>
      <c r="BO17" s="59" t="n">
        <v>11</v>
      </c>
      <c r="BP17" s="60" t="n">
        <v>0.5</v>
      </c>
      <c r="BQ17" s="59" t="n">
        <v>-1</v>
      </c>
      <c r="BR17" s="59" t="n">
        <v>4.5</v>
      </c>
      <c r="BS17" s="60" t="n">
        <v>-10</v>
      </c>
      <c r="BU17" s="61" t="n">
        <v>40544</v>
      </c>
      <c r="BV17" s="59" t="n">
        <v>7.7</v>
      </c>
      <c r="BW17" s="59" t="n">
        <v>13</v>
      </c>
      <c r="BX17" s="60" t="n">
        <v>2.4</v>
      </c>
      <c r="BY17" s="59" t="n">
        <v>1.2</v>
      </c>
      <c r="BZ17" s="59" t="n">
        <v>8.6</v>
      </c>
      <c r="CA17" s="60" t="n">
        <v>-5.4</v>
      </c>
      <c r="CC17" s="61" t="n">
        <v>41275</v>
      </c>
      <c r="CD17" s="59" t="n">
        <v>7.2</v>
      </c>
      <c r="CE17" s="59" t="n">
        <v>13</v>
      </c>
      <c r="CF17" s="60" t="n">
        <v>0</v>
      </c>
      <c r="CG17" s="59" t="n">
        <v>2.6</v>
      </c>
      <c r="CH17" s="59" t="n">
        <v>7.9</v>
      </c>
      <c r="CI17" s="60" t="n">
        <v>-7.5</v>
      </c>
      <c r="CK17" s="61" t="n">
        <v>42005</v>
      </c>
      <c r="CL17" s="59" t="n">
        <v>8.5</v>
      </c>
      <c r="CM17" s="59" t="n">
        <v>13.8</v>
      </c>
      <c r="CN17" s="60" t="n">
        <v>2.5</v>
      </c>
      <c r="CO17" s="59" t="n">
        <v>0</v>
      </c>
      <c r="CP17" s="59" t="n">
        <v>10.1</v>
      </c>
      <c r="CQ17" s="60" t="n">
        <v>-6.1</v>
      </c>
      <c r="CS17" s="61" t="n">
        <v>42736</v>
      </c>
      <c r="CT17" s="59" t="n">
        <v>7.4</v>
      </c>
      <c r="CU17" s="59" t="n">
        <v>11.9</v>
      </c>
      <c r="CV17" s="60" t="n">
        <v>1.6</v>
      </c>
      <c r="CW17" s="59" t="n">
        <v>-1.2</v>
      </c>
      <c r="CX17" s="59" t="n">
        <v>5.5</v>
      </c>
      <c r="CY17" s="60" t="n">
        <v>-8.1</v>
      </c>
      <c r="DA17" s="61" t="n">
        <v>43466</v>
      </c>
      <c r="DB17" s="59" t="n">
        <v>7.3</v>
      </c>
      <c r="DC17" s="59" t="n">
        <v>11.9</v>
      </c>
      <c r="DD17" s="60" t="n">
        <v>1.6</v>
      </c>
      <c r="DE17" s="59" t="n">
        <v>-0.6</v>
      </c>
      <c r="DF17" s="59" t="n">
        <v>5.2</v>
      </c>
      <c r="DG17" s="60" t="n">
        <v>-7</v>
      </c>
      <c r="DI17" s="61" t="n">
        <v>44197</v>
      </c>
      <c r="DJ17" s="59" t="n">
        <v>7</v>
      </c>
      <c r="DK17" s="59" t="n">
        <v>13.4</v>
      </c>
      <c r="DL17" s="60" t="n">
        <v>2.4</v>
      </c>
      <c r="DM17" s="62" t="s">
        <v>80</v>
      </c>
      <c r="DN17" s="62" t="s">
        <v>80</v>
      </c>
      <c r="DO17" s="63" t="s">
        <v>80</v>
      </c>
      <c r="DQ17" s="61" t="n">
        <v>44927</v>
      </c>
      <c r="DR17" s="59" t="n">
        <v>8.4</v>
      </c>
      <c r="DS17" s="59" t="n">
        <v>12.5</v>
      </c>
      <c r="DT17" s="60" t="n">
        <v>-0.1</v>
      </c>
      <c r="DU17" s="62" t="n">
        <v>2</v>
      </c>
      <c r="DV17" s="62" t="n">
        <v>9</v>
      </c>
      <c r="DW17" s="63" t="n">
        <v>-7.2</v>
      </c>
      <c r="DY17" s="61" t="n">
        <v>45658</v>
      </c>
      <c r="DZ17" s="59" t="n">
        <v>6.8</v>
      </c>
      <c r="EA17" s="59" t="n">
        <v>12.5</v>
      </c>
      <c r="EB17" s="60" t="n">
        <v>2.6</v>
      </c>
      <c r="EC17" s="62" t="n">
        <v>-1</v>
      </c>
      <c r="ED17" s="62" t="n">
        <v>7.2</v>
      </c>
      <c r="EE17" s="63" t="n">
        <v>-8.5</v>
      </c>
      <c r="EK17" s="64"/>
      <c r="EL17" s="64"/>
    </row>
    <row r="18" customFormat="false" ht="13.2" hidden="false" customHeight="false" outlineLevel="0" collapsed="false">
      <c r="A18" s="61" t="n">
        <v>34366</v>
      </c>
      <c r="B18" s="58" t="n">
        <v>7.2</v>
      </c>
      <c r="C18" s="59" t="n">
        <v>12</v>
      </c>
      <c r="D18" s="60" t="n">
        <v>1.1</v>
      </c>
      <c r="E18" s="59" t="n">
        <v>-0.1</v>
      </c>
      <c r="F18" s="59" t="n">
        <v>7.3</v>
      </c>
      <c r="G18" s="60" t="n">
        <v>-5.4</v>
      </c>
      <c r="I18" s="61" t="n">
        <v>35096</v>
      </c>
      <c r="J18" s="58" t="n">
        <v>7.1</v>
      </c>
      <c r="K18" s="59" t="n">
        <v>9.9</v>
      </c>
      <c r="L18" s="60" t="n">
        <v>1.2</v>
      </c>
      <c r="M18" s="59" t="n">
        <v>-0.1</v>
      </c>
      <c r="N18" s="59" t="n">
        <v>5.9</v>
      </c>
      <c r="O18" s="60" t="n">
        <v>-5.4</v>
      </c>
      <c r="Q18" s="61" t="n">
        <v>35827</v>
      </c>
      <c r="R18" s="58" t="n">
        <v>11.1</v>
      </c>
      <c r="S18" s="59" t="n">
        <v>17.5</v>
      </c>
      <c r="T18" s="60" t="n">
        <v>3.1</v>
      </c>
      <c r="U18" s="59" t="n">
        <v>3.4</v>
      </c>
      <c r="V18" s="59" t="n">
        <v>7.5</v>
      </c>
      <c r="W18" s="60" t="n">
        <v>-6.5</v>
      </c>
      <c r="Y18" s="61" t="n">
        <v>36557</v>
      </c>
      <c r="Z18" s="58" t="n">
        <v>10.7</v>
      </c>
      <c r="AA18" s="59" t="n">
        <v>13.9</v>
      </c>
      <c r="AB18" s="60" t="n">
        <v>8.1</v>
      </c>
      <c r="AC18" s="59" t="n">
        <v>1.6</v>
      </c>
      <c r="AD18" s="59" t="n">
        <v>8</v>
      </c>
      <c r="AE18" s="60" t="n">
        <v>-4.3</v>
      </c>
      <c r="AG18" s="61" t="n">
        <v>37288</v>
      </c>
      <c r="AH18" s="58" t="n">
        <v>10.9</v>
      </c>
      <c r="AI18" s="59" t="n">
        <v>15</v>
      </c>
      <c r="AJ18" s="60" t="n">
        <v>6.8</v>
      </c>
      <c r="AK18" s="59" t="n">
        <v>4.1</v>
      </c>
      <c r="AL18" s="59" t="n">
        <v>9.8</v>
      </c>
      <c r="AM18" s="60" t="n">
        <v>-1.4</v>
      </c>
      <c r="AO18" s="61" t="n">
        <v>38018</v>
      </c>
      <c r="AP18" s="58" t="n">
        <v>8.7</v>
      </c>
      <c r="AQ18" s="59" t="n">
        <v>17.6</v>
      </c>
      <c r="AR18" s="60" t="n">
        <v>3</v>
      </c>
      <c r="AS18" s="59" t="n">
        <v>2.8</v>
      </c>
      <c r="AT18" s="59" t="n">
        <v>11.1</v>
      </c>
      <c r="AU18" s="60" t="n">
        <v>-5.6</v>
      </c>
      <c r="AW18" s="61" t="n">
        <v>38749</v>
      </c>
      <c r="AX18" s="58" t="n">
        <v>7</v>
      </c>
      <c r="AY18" s="59" t="n">
        <v>12.5</v>
      </c>
      <c r="AZ18" s="60" t="n">
        <v>0.4</v>
      </c>
      <c r="BA18" s="59" t="n">
        <v>1.3</v>
      </c>
      <c r="BB18" s="59" t="n">
        <v>5.4</v>
      </c>
      <c r="BC18" s="60" t="n">
        <v>-2</v>
      </c>
      <c r="BE18" s="61" t="n">
        <v>39114</v>
      </c>
      <c r="BF18" s="58" t="n">
        <v>10.2</v>
      </c>
      <c r="BG18" s="59" t="n">
        <v>14</v>
      </c>
      <c r="BH18" s="60" t="n">
        <v>5.5</v>
      </c>
      <c r="BI18" s="59" t="n">
        <v>2</v>
      </c>
      <c r="BJ18" s="59" t="n">
        <v>8.2</v>
      </c>
      <c r="BK18" s="60" t="n">
        <v>-8.6</v>
      </c>
      <c r="BM18" s="61" t="n">
        <v>39845</v>
      </c>
      <c r="BN18" s="59" t="n">
        <v>8</v>
      </c>
      <c r="BO18" s="59" t="n">
        <v>15.9</v>
      </c>
      <c r="BP18" s="60" t="n">
        <v>0.6</v>
      </c>
      <c r="BQ18" s="59" t="n">
        <v>-0.5</v>
      </c>
      <c r="BR18" s="59" t="n">
        <v>5.9</v>
      </c>
      <c r="BS18" s="60" t="n">
        <v>-13.4</v>
      </c>
      <c r="BU18" s="61" t="n">
        <v>40575</v>
      </c>
      <c r="BV18" s="59" t="n">
        <v>9.6</v>
      </c>
      <c r="BW18" s="59" t="n">
        <v>16</v>
      </c>
      <c r="BX18" s="60" t="n">
        <v>4.3</v>
      </c>
      <c r="BY18" s="59" t="n">
        <v>2.4</v>
      </c>
      <c r="BZ18" s="59" t="n">
        <v>9.1</v>
      </c>
      <c r="CA18" s="60" t="n">
        <v>-6</v>
      </c>
      <c r="CC18" s="61" t="n">
        <v>41306</v>
      </c>
      <c r="CD18" s="59" t="n">
        <v>7</v>
      </c>
      <c r="CE18" s="59" t="n">
        <v>11.5</v>
      </c>
      <c r="CF18" s="60" t="n">
        <v>1.6</v>
      </c>
      <c r="CG18" s="59" t="n">
        <v>0.4</v>
      </c>
      <c r="CH18" s="59" t="n">
        <v>6.3</v>
      </c>
      <c r="CI18" s="60" t="n">
        <v>-4.5</v>
      </c>
      <c r="CK18" s="61" t="n">
        <v>42036</v>
      </c>
      <c r="CL18" s="59" t="n">
        <v>7</v>
      </c>
      <c r="CM18" s="59" t="n">
        <v>11.5</v>
      </c>
      <c r="CN18" s="60" t="n">
        <v>5.6</v>
      </c>
      <c r="CO18" s="59" t="n">
        <v>0.1</v>
      </c>
      <c r="CP18" s="59" t="n">
        <v>5.6</v>
      </c>
      <c r="CQ18" s="60" t="n">
        <v>-6.5</v>
      </c>
      <c r="CS18" s="61" t="n">
        <v>42767</v>
      </c>
      <c r="CT18" s="59" t="n">
        <v>10.4</v>
      </c>
      <c r="CU18" s="59" t="n">
        <v>17.5</v>
      </c>
      <c r="CV18" s="60" t="n">
        <v>2.4</v>
      </c>
      <c r="CW18" s="59" t="n">
        <v>2.7</v>
      </c>
      <c r="CX18" s="59" t="n">
        <v>10.3</v>
      </c>
      <c r="CY18" s="60" t="n">
        <v>-1.7</v>
      </c>
      <c r="DA18" s="61" t="n">
        <v>43497</v>
      </c>
      <c r="DB18" s="59" t="n">
        <v>11</v>
      </c>
      <c r="DC18" s="59" t="n">
        <v>18.9</v>
      </c>
      <c r="DD18" s="60" t="n">
        <v>3.2</v>
      </c>
      <c r="DE18" s="59" t="n">
        <v>0.9</v>
      </c>
      <c r="DF18" s="59" t="n">
        <v>6</v>
      </c>
      <c r="DG18" s="60" t="n">
        <v>-4.8</v>
      </c>
      <c r="DI18" s="61" t="n">
        <v>44228</v>
      </c>
      <c r="DJ18" s="59" t="n">
        <v>9.3</v>
      </c>
      <c r="DK18" s="59" t="n">
        <v>15.3</v>
      </c>
      <c r="DL18" s="60" t="n">
        <v>-1.1</v>
      </c>
      <c r="DM18" s="59" t="s">
        <v>80</v>
      </c>
      <c r="DN18" s="59" t="s">
        <v>80</v>
      </c>
      <c r="DO18" s="60" t="s">
        <v>80</v>
      </c>
      <c r="DQ18" s="61" t="n">
        <v>44958</v>
      </c>
      <c r="DR18" s="59" t="n">
        <v>5.4</v>
      </c>
      <c r="DS18" s="59" t="n">
        <v>12</v>
      </c>
      <c r="DT18" s="60" t="n">
        <v>-1</v>
      </c>
      <c r="DU18" s="59" t="n">
        <v>1.4</v>
      </c>
      <c r="DV18" s="59" t="n">
        <v>9.2</v>
      </c>
      <c r="DW18" s="60" t="n">
        <v>-6</v>
      </c>
      <c r="DY18" s="61" t="n">
        <v>45689</v>
      </c>
      <c r="DZ18" s="59" t="n">
        <v>7.7</v>
      </c>
      <c r="EA18" s="59" t="n">
        <v>13.9</v>
      </c>
      <c r="EB18" s="60" t="n">
        <v>4.1</v>
      </c>
      <c r="EC18" s="59" t="n">
        <v>1.7</v>
      </c>
      <c r="ED18" s="59" t="n">
        <v>7.6</v>
      </c>
      <c r="EE18" s="60" t="n">
        <v>-3.3</v>
      </c>
    </row>
    <row r="19" customFormat="false" ht="13.2" hidden="false" customHeight="false" outlineLevel="0" collapsed="false">
      <c r="A19" s="61" t="n">
        <v>34394</v>
      </c>
      <c r="B19" s="58" t="n">
        <v>11.7</v>
      </c>
      <c r="C19" s="59" t="n">
        <v>17</v>
      </c>
      <c r="D19" s="60" t="n">
        <v>9.1</v>
      </c>
      <c r="E19" s="59" t="n">
        <v>3.9</v>
      </c>
      <c r="F19" s="59" t="n">
        <v>9.8</v>
      </c>
      <c r="G19" s="60" t="n">
        <v>-2.4</v>
      </c>
      <c r="I19" s="61" t="n">
        <v>35125</v>
      </c>
      <c r="J19" s="58" t="n">
        <v>8.1</v>
      </c>
      <c r="K19" s="59" t="n">
        <v>15</v>
      </c>
      <c r="L19" s="60" t="n">
        <v>3.1</v>
      </c>
      <c r="M19" s="59" t="n">
        <v>1</v>
      </c>
      <c r="N19" s="59" t="n">
        <v>7.6</v>
      </c>
      <c r="O19" s="60" t="n">
        <v>-0.3</v>
      </c>
      <c r="Q19" s="61" t="n">
        <v>35855</v>
      </c>
      <c r="R19" s="58" t="n">
        <v>11.5</v>
      </c>
      <c r="S19" s="59" t="n">
        <v>18.1</v>
      </c>
      <c r="T19" s="60" t="n">
        <v>7.8</v>
      </c>
      <c r="U19" s="59" t="n">
        <v>4.1</v>
      </c>
      <c r="V19" s="59" t="n">
        <v>12.4</v>
      </c>
      <c r="W19" s="60" t="n">
        <v>-5.3</v>
      </c>
      <c r="Y19" s="61" t="n">
        <v>36586</v>
      </c>
      <c r="Z19" s="58" t="n">
        <v>12.2</v>
      </c>
      <c r="AA19" s="59" t="n">
        <v>16.4</v>
      </c>
      <c r="AB19" s="60" t="n">
        <v>6.3</v>
      </c>
      <c r="AC19" s="59" t="n">
        <v>2.9</v>
      </c>
      <c r="AD19" s="59" t="n">
        <v>11.2</v>
      </c>
      <c r="AE19" s="60" t="n">
        <v>-3.4</v>
      </c>
      <c r="AG19" s="61" t="n">
        <v>37316</v>
      </c>
      <c r="AH19" s="58" t="n">
        <v>12.2</v>
      </c>
      <c r="AI19" s="59" t="n">
        <v>17.3</v>
      </c>
      <c r="AJ19" s="60" t="n">
        <v>6.7</v>
      </c>
      <c r="AK19" s="59" t="n">
        <v>3.5</v>
      </c>
      <c r="AL19" s="59" t="n">
        <v>10.6</v>
      </c>
      <c r="AM19" s="60" t="n">
        <v>-2.9</v>
      </c>
      <c r="AO19" s="61" t="n">
        <v>38047</v>
      </c>
      <c r="AP19" s="58" t="n">
        <v>10.9</v>
      </c>
      <c r="AQ19" s="59" t="n">
        <v>18.5</v>
      </c>
      <c r="AR19" s="60" t="n">
        <v>6</v>
      </c>
      <c r="AS19" s="59" t="n">
        <v>2.6</v>
      </c>
      <c r="AT19" s="59" t="n">
        <v>9.2</v>
      </c>
      <c r="AU19" s="60" t="n">
        <v>-6.5</v>
      </c>
      <c r="AW19" s="61" t="n">
        <v>38777</v>
      </c>
      <c r="AX19" s="58" t="n">
        <v>9.1</v>
      </c>
      <c r="AY19" s="59" t="n">
        <v>15</v>
      </c>
      <c r="AZ19" s="60" t="n">
        <v>4.2</v>
      </c>
      <c r="BA19" s="59" t="n">
        <v>1.5</v>
      </c>
      <c r="BB19" s="59" t="n">
        <v>10.8</v>
      </c>
      <c r="BC19" s="60" t="n">
        <v>-6.4</v>
      </c>
      <c r="BE19" s="61" t="n">
        <v>39142</v>
      </c>
      <c r="BF19" s="58" t="n">
        <v>13</v>
      </c>
      <c r="BG19" s="59" t="n">
        <v>18</v>
      </c>
      <c r="BH19" s="60" t="n">
        <v>6.5</v>
      </c>
      <c r="BI19" s="59" t="n">
        <v>1.9</v>
      </c>
      <c r="BJ19" s="59" t="n">
        <v>8.6</v>
      </c>
      <c r="BK19" s="60" t="n">
        <v>-4.5</v>
      </c>
      <c r="BM19" s="61" t="n">
        <v>39873</v>
      </c>
      <c r="BN19" s="59" t="n">
        <v>12.9</v>
      </c>
      <c r="BO19" s="59" t="n">
        <v>19</v>
      </c>
      <c r="BP19" s="60" t="n">
        <v>7.3</v>
      </c>
      <c r="BQ19" s="59" t="n">
        <v>0</v>
      </c>
      <c r="BR19" s="59" t="n">
        <v>6.2</v>
      </c>
      <c r="BS19" s="60" t="n">
        <v>-5.3</v>
      </c>
      <c r="BU19" s="61" t="n">
        <v>40603</v>
      </c>
      <c r="BV19" s="59" t="n">
        <v>11.4</v>
      </c>
      <c r="BW19" s="59" t="n">
        <v>18.6</v>
      </c>
      <c r="BX19" s="60" t="n">
        <v>4.2</v>
      </c>
      <c r="BY19" s="59" t="n">
        <v>0.2</v>
      </c>
      <c r="BZ19" s="59" t="n">
        <v>6.3</v>
      </c>
      <c r="CA19" s="60" t="n">
        <v>-7</v>
      </c>
      <c r="CC19" s="61" t="n">
        <v>41334</v>
      </c>
      <c r="CD19" s="59" t="n">
        <v>6.5</v>
      </c>
      <c r="CE19" s="59" t="n">
        <v>15.6</v>
      </c>
      <c r="CF19" s="60" t="n">
        <v>0.4</v>
      </c>
      <c r="CG19" s="59" t="n">
        <v>0.3</v>
      </c>
      <c r="CH19" s="59" t="n">
        <v>8</v>
      </c>
      <c r="CI19" s="60" t="n">
        <v>-5.6</v>
      </c>
      <c r="CK19" s="61" t="n">
        <v>42064</v>
      </c>
      <c r="CL19" s="59" t="n">
        <v>10.6</v>
      </c>
      <c r="CM19" s="59" t="n">
        <v>14.1</v>
      </c>
      <c r="CN19" s="60" t="n">
        <v>6.2</v>
      </c>
      <c r="CO19" s="59" t="n">
        <v>1.8</v>
      </c>
      <c r="CP19" s="59" t="n">
        <v>7.9</v>
      </c>
      <c r="CQ19" s="60" t="n">
        <v>-3.2</v>
      </c>
      <c r="CS19" s="61" t="n">
        <v>42795</v>
      </c>
      <c r="CT19" s="59" t="n">
        <v>14.9</v>
      </c>
      <c r="CU19" s="59" t="n">
        <v>20.9</v>
      </c>
      <c r="CV19" s="60" t="n">
        <v>8.6</v>
      </c>
      <c r="CW19" s="59" t="n">
        <v>4.9</v>
      </c>
      <c r="CX19" s="59" t="n">
        <v>11.2</v>
      </c>
      <c r="CY19" s="60" t="n">
        <v>1</v>
      </c>
      <c r="DA19" s="61" t="n">
        <v>43525</v>
      </c>
      <c r="DB19" s="59" t="n">
        <v>12.4</v>
      </c>
      <c r="DC19" s="59" t="n">
        <v>18</v>
      </c>
      <c r="DD19" s="60" t="n">
        <v>9</v>
      </c>
      <c r="DE19" s="59" t="n">
        <v>3.9</v>
      </c>
      <c r="DF19" s="59" t="n">
        <v>9.4</v>
      </c>
      <c r="DG19" s="60" t="n">
        <v>-2.7</v>
      </c>
      <c r="DI19" s="61" t="n">
        <v>44256</v>
      </c>
      <c r="DJ19" s="59" t="n">
        <v>10.9</v>
      </c>
      <c r="DK19" s="59" t="n">
        <v>23.3</v>
      </c>
      <c r="DL19" s="60" t="n">
        <v>5</v>
      </c>
      <c r="DM19" s="59" t="n">
        <v>3.9</v>
      </c>
      <c r="DN19" s="59" t="n">
        <v>7.8</v>
      </c>
      <c r="DO19" s="60" t="n">
        <v>-1.6</v>
      </c>
      <c r="DQ19" s="61" t="n">
        <v>44986</v>
      </c>
      <c r="DR19" s="59" t="n">
        <v>7.7</v>
      </c>
      <c r="DS19" s="59" t="n">
        <v>15</v>
      </c>
      <c r="DT19" s="60" t="n">
        <v>-0.5</v>
      </c>
      <c r="DU19" s="59" t="n">
        <v>3.3</v>
      </c>
      <c r="DV19" s="59" t="n">
        <v>10</v>
      </c>
      <c r="DW19" s="60" t="n">
        <v>-2.9</v>
      </c>
      <c r="DY19" s="61" t="n">
        <v>45717</v>
      </c>
      <c r="DZ19" s="59" t="n">
        <v>12.5</v>
      </c>
      <c r="EA19" s="59" t="n">
        <v>20.2</v>
      </c>
      <c r="EB19" s="60" t="n">
        <v>6.4</v>
      </c>
      <c r="EC19" s="59" t="n">
        <v>0.7</v>
      </c>
      <c r="ED19" s="59" t="n">
        <v>8.1</v>
      </c>
      <c r="EE19" s="60" t="n">
        <v>-4.7</v>
      </c>
    </row>
    <row r="20" customFormat="false" ht="13.2" hidden="false" customHeight="false" outlineLevel="0" collapsed="false">
      <c r="A20" s="61" t="n">
        <v>34425</v>
      </c>
      <c r="B20" s="58" t="n">
        <v>12.8</v>
      </c>
      <c r="C20" s="59" t="n">
        <v>20.3</v>
      </c>
      <c r="D20" s="60" t="n">
        <v>7</v>
      </c>
      <c r="E20" s="59" t="n">
        <v>3.8</v>
      </c>
      <c r="F20" s="59" t="n">
        <v>11.8</v>
      </c>
      <c r="G20" s="60" t="n">
        <v>-1</v>
      </c>
      <c r="I20" s="61" t="n">
        <v>35156</v>
      </c>
      <c r="J20" s="58" t="n">
        <v>13.7</v>
      </c>
      <c r="K20" s="59" t="n">
        <v>22</v>
      </c>
      <c r="L20" s="60" t="n">
        <v>6.6</v>
      </c>
      <c r="M20" s="59" t="n">
        <v>3.1</v>
      </c>
      <c r="N20" s="59" t="n">
        <v>10</v>
      </c>
      <c r="O20" s="60" t="n">
        <v>-6</v>
      </c>
      <c r="Q20" s="61" t="n">
        <v>35886</v>
      </c>
      <c r="R20" s="58" t="n">
        <v>11.8</v>
      </c>
      <c r="S20" s="59" t="n">
        <v>21.6</v>
      </c>
      <c r="T20" s="60" t="n">
        <v>7.1</v>
      </c>
      <c r="U20" s="59" t="n">
        <v>4</v>
      </c>
      <c r="V20" s="59" t="n">
        <v>8.4</v>
      </c>
      <c r="W20" s="60" t="n">
        <v>-1.6</v>
      </c>
      <c r="Y20" s="61" t="n">
        <v>36617</v>
      </c>
      <c r="Z20" s="58" t="n">
        <v>12.9</v>
      </c>
      <c r="AA20" s="59" t="n">
        <v>17</v>
      </c>
      <c r="AB20" s="60" t="n">
        <v>6.1</v>
      </c>
      <c r="AC20" s="59" t="n">
        <v>4.2</v>
      </c>
      <c r="AD20" s="59" t="n">
        <v>9.6</v>
      </c>
      <c r="AE20" s="60" t="n">
        <v>-2.6</v>
      </c>
      <c r="AG20" s="61" t="n">
        <v>37347</v>
      </c>
      <c r="AH20" s="58" t="n">
        <v>15.1</v>
      </c>
      <c r="AI20" s="59" t="n">
        <v>22</v>
      </c>
      <c r="AJ20" s="60" t="n">
        <v>10.7</v>
      </c>
      <c r="AK20" s="59" t="n">
        <v>3.5</v>
      </c>
      <c r="AL20" s="59" t="n">
        <v>9</v>
      </c>
      <c r="AM20" s="60" t="n">
        <v>-2.4</v>
      </c>
      <c r="AO20" s="61" t="n">
        <v>38078</v>
      </c>
      <c r="AP20" s="58" t="n">
        <v>14.5</v>
      </c>
      <c r="AQ20" s="59" t="n">
        <v>21.5</v>
      </c>
      <c r="AR20" s="60" t="n">
        <v>9.2</v>
      </c>
      <c r="AS20" s="59" t="n">
        <v>4.2</v>
      </c>
      <c r="AT20" s="59" t="n">
        <v>10.9</v>
      </c>
      <c r="AU20" s="60" t="n">
        <v>-1.5</v>
      </c>
      <c r="AW20" s="61" t="n">
        <v>38808</v>
      </c>
      <c r="AX20" s="58" t="n">
        <v>14.1</v>
      </c>
      <c r="AY20" s="59" t="n">
        <v>18.9</v>
      </c>
      <c r="AZ20" s="60" t="n">
        <v>7.6</v>
      </c>
      <c r="BA20" s="59" t="n">
        <v>3.7</v>
      </c>
      <c r="BB20" s="59" t="n">
        <v>9.4</v>
      </c>
      <c r="BC20" s="60" t="n">
        <v>-5.5</v>
      </c>
      <c r="BE20" s="61" t="n">
        <v>39173</v>
      </c>
      <c r="BF20" s="58" t="n">
        <v>18.5</v>
      </c>
      <c r="BG20" s="59" t="n">
        <v>25</v>
      </c>
      <c r="BH20" s="60" t="n">
        <v>10.5</v>
      </c>
      <c r="BI20" s="59" t="n">
        <v>4.7</v>
      </c>
      <c r="BJ20" s="59" t="n">
        <v>9.7</v>
      </c>
      <c r="BK20" s="60" t="n">
        <v>-2</v>
      </c>
      <c r="BM20" s="61" t="n">
        <v>39904</v>
      </c>
      <c r="BN20" s="59" t="n">
        <v>15.8</v>
      </c>
      <c r="BO20" s="59" t="n">
        <v>21.5</v>
      </c>
      <c r="BP20" s="60" t="n">
        <v>10.6</v>
      </c>
      <c r="BQ20" s="59" t="n">
        <v>3.6</v>
      </c>
      <c r="BR20" s="59" t="n">
        <v>9</v>
      </c>
      <c r="BS20" s="60" t="n">
        <v>-1</v>
      </c>
      <c r="BU20" s="61" t="n">
        <v>40634</v>
      </c>
      <c r="BV20" s="59" t="n">
        <v>18.9</v>
      </c>
      <c r="BW20" s="59" t="n">
        <v>26</v>
      </c>
      <c r="BX20" s="60" t="n">
        <v>13.2</v>
      </c>
      <c r="BY20" s="59" t="n">
        <v>4.9</v>
      </c>
      <c r="BZ20" s="59" t="n">
        <v>10.2</v>
      </c>
      <c r="CA20" s="60" t="n">
        <v>-1.6</v>
      </c>
      <c r="CC20" s="61" t="n">
        <v>41365</v>
      </c>
      <c r="CD20" s="59" t="n">
        <v>12.4</v>
      </c>
      <c r="CE20" s="59" t="n">
        <v>22.4</v>
      </c>
      <c r="CF20" s="60" t="n">
        <v>3.2</v>
      </c>
      <c r="CG20" s="59" t="n">
        <v>2.5</v>
      </c>
      <c r="CH20" s="59" t="n">
        <v>9.5</v>
      </c>
      <c r="CI20" s="60" t="n">
        <v>-5.6</v>
      </c>
      <c r="CK20" s="61" t="n">
        <v>42095</v>
      </c>
      <c r="CL20" s="59" t="n">
        <v>14.8</v>
      </c>
      <c r="CM20" s="59" t="n">
        <v>24.4</v>
      </c>
      <c r="CN20" s="60" t="n">
        <v>8.6</v>
      </c>
      <c r="CO20" s="59" t="n">
        <v>3</v>
      </c>
      <c r="CP20" s="59" t="n">
        <v>8.5</v>
      </c>
      <c r="CQ20" s="60" t="n">
        <v>-2.3</v>
      </c>
      <c r="CS20" s="61" t="n">
        <v>42826</v>
      </c>
      <c r="CT20" s="59" t="n">
        <v>16.3</v>
      </c>
      <c r="CU20" s="59" t="n">
        <v>23.5</v>
      </c>
      <c r="CV20" s="60" t="n">
        <v>11</v>
      </c>
      <c r="CW20" s="59" t="n">
        <v>2.6</v>
      </c>
      <c r="CX20" s="59" t="n">
        <v>9.5</v>
      </c>
      <c r="CY20" s="60" t="n">
        <v>-4.5</v>
      </c>
      <c r="DA20" s="61" t="n">
        <v>43556</v>
      </c>
      <c r="DB20" s="59" t="n">
        <v>13.4</v>
      </c>
      <c r="DC20" s="59" t="n">
        <v>20.2</v>
      </c>
      <c r="DD20" s="60" t="n">
        <v>5.5</v>
      </c>
      <c r="DE20" s="59" t="n">
        <v>3.5</v>
      </c>
      <c r="DF20" s="59" t="n">
        <v>8</v>
      </c>
      <c r="DG20" s="60" t="n">
        <v>-2.2</v>
      </c>
      <c r="DI20" s="61" t="n">
        <v>44287</v>
      </c>
      <c r="DJ20" s="59" t="n">
        <v>11.4</v>
      </c>
      <c r="DK20" s="59" t="n">
        <v>21.2</v>
      </c>
      <c r="DL20" s="60" t="n">
        <v>3.5</v>
      </c>
      <c r="DM20" s="59" t="n">
        <v>0.2</v>
      </c>
      <c r="DN20" s="59" t="n">
        <v>7.5</v>
      </c>
      <c r="DO20" s="60" t="n">
        <v>-7.5</v>
      </c>
      <c r="DQ20" s="61" t="n">
        <v>45017</v>
      </c>
      <c r="DR20" s="59" t="n">
        <v>11.8</v>
      </c>
      <c r="DS20" s="59" t="n">
        <v>17.2</v>
      </c>
      <c r="DT20" s="60" t="n">
        <v>6.3</v>
      </c>
      <c r="DU20" s="59" t="n">
        <v>3.8</v>
      </c>
      <c r="DV20" s="59" t="n">
        <v>9.2</v>
      </c>
      <c r="DW20" s="60" t="n">
        <v>-3.3</v>
      </c>
      <c r="DY20" s="61" t="n">
        <v>45748</v>
      </c>
      <c r="DZ20" s="59" t="n">
        <v>16.1</v>
      </c>
      <c r="EA20" s="59" t="n">
        <v>22.4</v>
      </c>
      <c r="EB20" s="60" t="n">
        <v>12</v>
      </c>
      <c r="EC20" s="59" t="n">
        <v>3.9</v>
      </c>
      <c r="ED20" s="59" t="n">
        <v>9.5</v>
      </c>
      <c r="EE20" s="60" t="n">
        <v>0.5</v>
      </c>
    </row>
    <row r="21" customFormat="false" ht="13.2" hidden="false" customHeight="false" outlineLevel="0" collapsed="false">
      <c r="A21" s="61" t="n">
        <v>34455</v>
      </c>
      <c r="B21" s="58" t="n">
        <v>15.4</v>
      </c>
      <c r="C21" s="59" t="n">
        <v>20.6</v>
      </c>
      <c r="D21" s="60" t="n">
        <v>10.1</v>
      </c>
      <c r="E21" s="59" t="n">
        <v>6.5</v>
      </c>
      <c r="F21" s="59" t="n">
        <v>11</v>
      </c>
      <c r="G21" s="60" t="n">
        <v>0.9</v>
      </c>
      <c r="I21" s="61" t="n">
        <v>35186</v>
      </c>
      <c r="J21" s="58" t="n">
        <v>14</v>
      </c>
      <c r="K21" s="59" t="n">
        <v>21</v>
      </c>
      <c r="L21" s="60" t="n">
        <v>8.6</v>
      </c>
      <c r="M21" s="59" t="n">
        <v>5.1</v>
      </c>
      <c r="N21" s="59" t="n">
        <v>12</v>
      </c>
      <c r="O21" s="60" t="n">
        <v>-2.9</v>
      </c>
      <c r="Q21" s="61" t="n">
        <v>35916</v>
      </c>
      <c r="R21" s="58" t="n">
        <v>18.9</v>
      </c>
      <c r="S21" s="59" t="n">
        <v>24.9</v>
      </c>
      <c r="T21" s="60" t="n">
        <v>9</v>
      </c>
      <c r="U21" s="59" t="n">
        <v>8.4</v>
      </c>
      <c r="V21" s="59" t="n">
        <v>13</v>
      </c>
      <c r="W21" s="60" t="n">
        <v>-0.3</v>
      </c>
      <c r="Y21" s="61" t="n">
        <v>36647</v>
      </c>
      <c r="Z21" s="58" t="n">
        <v>17.9</v>
      </c>
      <c r="AA21" s="59" t="n">
        <v>25.9</v>
      </c>
      <c r="AB21" s="60" t="n">
        <v>11.6</v>
      </c>
      <c r="AC21" s="59" t="n">
        <v>8.7</v>
      </c>
      <c r="AD21" s="59" t="n">
        <v>13</v>
      </c>
      <c r="AE21" s="60" t="n">
        <v>3.1</v>
      </c>
      <c r="AG21" s="61" t="n">
        <v>37377</v>
      </c>
      <c r="AH21" s="58" t="n">
        <v>16.4</v>
      </c>
      <c r="AI21" s="59" t="n">
        <v>28</v>
      </c>
      <c r="AJ21" s="60" t="n">
        <v>11</v>
      </c>
      <c r="AK21" s="59" t="n">
        <v>8.1</v>
      </c>
      <c r="AL21" s="59" t="n">
        <v>12.4</v>
      </c>
      <c r="AM21" s="60" t="n">
        <v>0.6</v>
      </c>
      <c r="AO21" s="61" t="n">
        <v>38108</v>
      </c>
      <c r="AP21" s="58" t="n">
        <v>17.7</v>
      </c>
      <c r="AQ21" s="59" t="n">
        <v>24.5</v>
      </c>
      <c r="AR21" s="60" t="n">
        <v>11.4</v>
      </c>
      <c r="AS21" s="59" t="n">
        <v>6.8</v>
      </c>
      <c r="AT21" s="59" t="n">
        <v>11</v>
      </c>
      <c r="AU21" s="60" t="n">
        <v>1.9</v>
      </c>
      <c r="AW21" s="61" t="n">
        <v>38838</v>
      </c>
      <c r="AX21" s="58" t="n">
        <v>18.6</v>
      </c>
      <c r="AY21" s="59" t="n">
        <v>26</v>
      </c>
      <c r="AZ21" s="60" t="n">
        <v>13.1</v>
      </c>
      <c r="BA21" s="59" t="n">
        <v>7.7</v>
      </c>
      <c r="BB21" s="59" t="n">
        <v>12</v>
      </c>
      <c r="BC21" s="60" t="n">
        <v>1</v>
      </c>
      <c r="BE21" s="61" t="n">
        <v>39203</v>
      </c>
      <c r="BF21" s="58" t="n">
        <v>17.2</v>
      </c>
      <c r="BG21" s="59" t="n">
        <v>24.9</v>
      </c>
      <c r="BH21" s="60" t="n">
        <v>10.5</v>
      </c>
      <c r="BI21" s="59" t="n">
        <v>7.6</v>
      </c>
      <c r="BJ21" s="59" t="n">
        <v>11.7</v>
      </c>
      <c r="BK21" s="60" t="n">
        <v>1.3</v>
      </c>
      <c r="BM21" s="61" t="n">
        <v>39934</v>
      </c>
      <c r="BN21" s="59" t="n">
        <v>18.1</v>
      </c>
      <c r="BO21" s="59" t="n">
        <v>23</v>
      </c>
      <c r="BP21" s="60" t="n">
        <v>14</v>
      </c>
      <c r="BQ21" s="59" t="n">
        <v>5.7</v>
      </c>
      <c r="BR21" s="59" t="n">
        <v>10.5</v>
      </c>
      <c r="BS21" s="60" t="n">
        <v>-1.2</v>
      </c>
      <c r="BU21" s="61" t="n">
        <v>40664</v>
      </c>
      <c r="BV21" s="59" t="n">
        <v>18.3</v>
      </c>
      <c r="BW21" s="59" t="n">
        <v>23.4</v>
      </c>
      <c r="BX21" s="60" t="n">
        <v>13.5</v>
      </c>
      <c r="BY21" s="59" t="n">
        <v>6.4</v>
      </c>
      <c r="BZ21" s="59" t="n">
        <v>14.1</v>
      </c>
      <c r="CA21" s="60" t="n">
        <v>-2.3</v>
      </c>
      <c r="CC21" s="61" t="n">
        <v>41395</v>
      </c>
      <c r="CD21" s="59" t="n">
        <v>16</v>
      </c>
      <c r="CE21" s="59" t="n">
        <v>20.5</v>
      </c>
      <c r="CF21" s="60" t="n">
        <v>8.4</v>
      </c>
      <c r="CG21" s="59" t="n">
        <v>5.5</v>
      </c>
      <c r="CH21" s="59" t="n">
        <v>11.5</v>
      </c>
      <c r="CI21" s="60" t="n">
        <v>-0.9</v>
      </c>
      <c r="CK21" s="61" t="n">
        <v>42125</v>
      </c>
      <c r="CL21" s="59" t="n">
        <v>16.6</v>
      </c>
      <c r="CM21" s="59" t="n">
        <v>20.5</v>
      </c>
      <c r="CN21" s="60" t="n">
        <v>11.9</v>
      </c>
      <c r="CO21" s="59" t="n">
        <v>6.2</v>
      </c>
      <c r="CP21" s="59" t="n">
        <v>11.8</v>
      </c>
      <c r="CQ21" s="60" t="n">
        <v>1.3</v>
      </c>
      <c r="CS21" s="61" t="n">
        <v>42856</v>
      </c>
      <c r="CT21" s="59" t="n">
        <v>18.7</v>
      </c>
      <c r="CU21" s="59" t="n">
        <v>25.5</v>
      </c>
      <c r="CV21" s="60" t="n">
        <v>12.7</v>
      </c>
      <c r="CW21" s="59" t="n">
        <v>7.6</v>
      </c>
      <c r="CX21" s="59" t="n">
        <v>13.9</v>
      </c>
      <c r="CY21" s="60" t="n">
        <v>-1.9</v>
      </c>
      <c r="DA21" s="61" t="n">
        <v>43586</v>
      </c>
      <c r="DB21" s="59" t="n">
        <v>16.5</v>
      </c>
      <c r="DC21" s="59" t="n">
        <v>22</v>
      </c>
      <c r="DD21" s="60" t="n">
        <v>10.5</v>
      </c>
      <c r="DE21" s="59" t="n">
        <v>5</v>
      </c>
      <c r="DF21" s="59" t="n">
        <v>12.1</v>
      </c>
      <c r="DG21" s="60" t="n">
        <v>-0.9</v>
      </c>
      <c r="DI21" s="61" t="n">
        <v>44317</v>
      </c>
      <c r="DJ21" s="59" t="n">
        <v>14.8</v>
      </c>
      <c r="DK21" s="59" t="n">
        <v>19.7</v>
      </c>
      <c r="DL21" s="60" t="n">
        <v>9.9</v>
      </c>
      <c r="DM21" s="59" t="n">
        <v>5</v>
      </c>
      <c r="DN21" s="59" t="n">
        <v>11</v>
      </c>
      <c r="DO21" s="60" t="n">
        <v>-2.1</v>
      </c>
      <c r="DQ21" s="61" t="n">
        <v>45047</v>
      </c>
      <c r="DR21" s="59" t="n">
        <v>16.4</v>
      </c>
      <c r="DS21" s="59" t="n">
        <v>20.1</v>
      </c>
      <c r="DT21" s="60" t="n">
        <v>11.9</v>
      </c>
      <c r="DU21" s="59" t="n">
        <v>5.7</v>
      </c>
      <c r="DV21" s="59" t="n">
        <v>11</v>
      </c>
      <c r="DW21" s="60" t="n">
        <v>2</v>
      </c>
      <c r="DY21" s="61" t="n">
        <v>45778</v>
      </c>
      <c r="DZ21" s="59" t="n">
        <v>19.2</v>
      </c>
      <c r="EA21" s="59" t="n">
        <v>27.6</v>
      </c>
      <c r="EB21" s="60" t="n">
        <v>14.1</v>
      </c>
      <c r="EC21" s="59" t="n">
        <v>7.4</v>
      </c>
      <c r="ED21" s="59" t="n">
        <v>14.3</v>
      </c>
      <c r="EE21" s="60" t="n">
        <v>0.8</v>
      </c>
    </row>
    <row r="22" customFormat="false" ht="13.2" hidden="false" customHeight="false" outlineLevel="0" collapsed="false">
      <c r="A22" s="61" t="n">
        <v>34486</v>
      </c>
      <c r="B22" s="58" t="n">
        <v>20.4</v>
      </c>
      <c r="C22" s="59" t="n">
        <v>28</v>
      </c>
      <c r="D22" s="60" t="n">
        <v>12.1</v>
      </c>
      <c r="E22" s="59" t="n">
        <v>9.21</v>
      </c>
      <c r="F22" s="59" t="n">
        <v>14.9</v>
      </c>
      <c r="G22" s="60" t="n">
        <v>2.5</v>
      </c>
      <c r="I22" s="61" t="n">
        <v>35217</v>
      </c>
      <c r="J22" s="58" t="n">
        <v>21.2</v>
      </c>
      <c r="K22" s="59" t="n">
        <v>30.4</v>
      </c>
      <c r="L22" s="60" t="n">
        <v>12</v>
      </c>
      <c r="M22" s="59" t="n">
        <v>8.6</v>
      </c>
      <c r="N22" s="59" t="n">
        <v>16</v>
      </c>
      <c r="O22" s="60" t="n">
        <v>3.9</v>
      </c>
      <c r="Q22" s="61" t="n">
        <v>35947</v>
      </c>
      <c r="R22" s="58" t="n">
        <v>19</v>
      </c>
      <c r="S22" s="59" t="n">
        <v>27.1</v>
      </c>
      <c r="T22" s="60" t="n">
        <v>12.3</v>
      </c>
      <c r="U22" s="59" t="n">
        <v>10.2</v>
      </c>
      <c r="V22" s="59" t="n">
        <v>15</v>
      </c>
      <c r="W22" s="60" t="n">
        <v>5.6</v>
      </c>
      <c r="Y22" s="61" t="n">
        <v>36678</v>
      </c>
      <c r="Z22" s="58" t="n">
        <v>20.4</v>
      </c>
      <c r="AA22" s="59" t="n">
        <v>29</v>
      </c>
      <c r="AB22" s="60" t="n">
        <v>15.3</v>
      </c>
      <c r="AC22" s="59" t="n">
        <v>10</v>
      </c>
      <c r="AD22" s="59" t="n">
        <v>14.6</v>
      </c>
      <c r="AE22" s="60" t="n">
        <v>4</v>
      </c>
      <c r="AG22" s="61" t="n">
        <v>37408</v>
      </c>
      <c r="AH22" s="58" t="n">
        <v>19.4</v>
      </c>
      <c r="AI22" s="59" t="n">
        <v>26.4</v>
      </c>
      <c r="AJ22" s="60" t="n">
        <v>14</v>
      </c>
      <c r="AK22" s="59" t="n">
        <v>10.3</v>
      </c>
      <c r="AL22" s="59" t="n">
        <v>14.5</v>
      </c>
      <c r="AM22" s="60" t="n">
        <v>5.4</v>
      </c>
      <c r="AO22" s="61" t="n">
        <v>38139</v>
      </c>
      <c r="AP22" s="58" t="n">
        <v>21.2</v>
      </c>
      <c r="AQ22" s="59" t="n">
        <v>27.6</v>
      </c>
      <c r="AR22" s="60" t="n">
        <v>16</v>
      </c>
      <c r="AS22" s="59" t="n">
        <v>9.4</v>
      </c>
      <c r="AT22" s="59" t="n">
        <v>13.2</v>
      </c>
      <c r="AU22" s="60" t="n">
        <v>4.1</v>
      </c>
      <c r="AW22" s="61" t="n">
        <v>38869</v>
      </c>
      <c r="AX22" s="58" t="n">
        <v>22.2</v>
      </c>
      <c r="AY22" s="59" t="n">
        <v>28.9</v>
      </c>
      <c r="AZ22" s="60" t="n">
        <v>5.6</v>
      </c>
      <c r="BA22" s="59" t="n">
        <v>9.8</v>
      </c>
      <c r="BB22" s="59" t="n">
        <v>16.4</v>
      </c>
      <c r="BC22" s="60" t="n">
        <v>1.4</v>
      </c>
      <c r="BE22" s="61" t="n">
        <v>39234</v>
      </c>
      <c r="BF22" s="58" t="n">
        <v>20.7</v>
      </c>
      <c r="BG22" s="59" t="n">
        <v>25</v>
      </c>
      <c r="BH22" s="60" t="n">
        <v>15.9</v>
      </c>
      <c r="BI22" s="59" t="n">
        <v>10.8</v>
      </c>
      <c r="BJ22" s="59" t="n">
        <v>14</v>
      </c>
      <c r="BK22" s="60" t="n">
        <v>5.4</v>
      </c>
      <c r="BM22" s="61" t="n">
        <v>39965</v>
      </c>
      <c r="BN22" s="59" t="n">
        <v>21.5</v>
      </c>
      <c r="BO22" s="59" t="n">
        <v>29.1</v>
      </c>
      <c r="BP22" s="60" t="n">
        <v>14</v>
      </c>
      <c r="BQ22" s="59" t="n">
        <v>8.6</v>
      </c>
      <c r="BR22" s="59" t="n">
        <v>12.7</v>
      </c>
      <c r="BS22" s="60" t="n">
        <v>2</v>
      </c>
      <c r="BU22" s="61" t="n">
        <v>40695</v>
      </c>
      <c r="BV22" s="59" t="n">
        <v>19.2</v>
      </c>
      <c r="BW22" s="59" t="n">
        <v>30.9</v>
      </c>
      <c r="BX22" s="60" t="n">
        <v>10.6</v>
      </c>
      <c r="BY22" s="59" t="n">
        <v>9.3</v>
      </c>
      <c r="BZ22" s="59" t="n">
        <v>16.8</v>
      </c>
      <c r="CA22" s="60" t="n">
        <v>2</v>
      </c>
      <c r="CC22" s="61" t="n">
        <v>41426</v>
      </c>
      <c r="CD22" s="59" t="n">
        <v>18.6</v>
      </c>
      <c r="CE22" s="59" t="n">
        <v>26.5</v>
      </c>
      <c r="CF22" s="60" t="n">
        <v>13.5</v>
      </c>
      <c r="CG22" s="59" t="n">
        <v>9.8</v>
      </c>
      <c r="CH22" s="59" t="n">
        <v>15.8</v>
      </c>
      <c r="CI22" s="60" t="n">
        <v>3.2</v>
      </c>
      <c r="CK22" s="61" t="n">
        <v>42156</v>
      </c>
      <c r="CL22" s="59" t="n">
        <v>20.2</v>
      </c>
      <c r="CM22" s="59" t="n">
        <v>24.1</v>
      </c>
      <c r="CN22" s="60" t="n">
        <v>15.4</v>
      </c>
      <c r="CO22" s="59" t="n">
        <v>8.7</v>
      </c>
      <c r="CP22" s="59" t="n">
        <v>14.5</v>
      </c>
      <c r="CQ22" s="60" t="n">
        <v>3.7</v>
      </c>
      <c r="CS22" s="61" t="n">
        <v>42887</v>
      </c>
      <c r="CT22" s="59" t="n">
        <v>22.7</v>
      </c>
      <c r="CU22" s="59" t="n">
        <v>32</v>
      </c>
      <c r="CV22" s="60" t="n">
        <v>17.6</v>
      </c>
      <c r="CW22" s="59" t="n">
        <v>10.9</v>
      </c>
      <c r="CX22" s="59" t="n">
        <v>15.1</v>
      </c>
      <c r="CY22" s="60" t="n">
        <v>6.7</v>
      </c>
      <c r="DA22" s="61" t="n">
        <v>43617</v>
      </c>
      <c r="DB22" s="59" t="n">
        <v>19.8</v>
      </c>
      <c r="DC22" s="59" t="n">
        <v>25.3</v>
      </c>
      <c r="DD22" s="60" t="n">
        <v>12.6</v>
      </c>
      <c r="DE22" s="59" t="n">
        <v>10</v>
      </c>
      <c r="DF22" s="59" t="n">
        <v>20.2</v>
      </c>
      <c r="DG22" s="60" t="n">
        <v>4.6</v>
      </c>
      <c r="DI22" s="61" t="n">
        <v>44348</v>
      </c>
      <c r="DJ22" s="59" t="n">
        <v>21.6</v>
      </c>
      <c r="DK22" s="59" t="n">
        <v>27.3</v>
      </c>
      <c r="DL22" s="60" t="n">
        <v>13.7</v>
      </c>
      <c r="DM22" s="59" t="n">
        <v>10.7</v>
      </c>
      <c r="DN22" s="59" t="n">
        <v>15</v>
      </c>
      <c r="DO22" s="60" t="n">
        <v>5.2</v>
      </c>
      <c r="DQ22" s="61" t="n">
        <v>45078</v>
      </c>
      <c r="DR22" s="59" t="n">
        <v>23.2</v>
      </c>
      <c r="DS22" s="59" t="n">
        <v>29.8</v>
      </c>
      <c r="DT22" s="60" t="n">
        <v>17.5</v>
      </c>
      <c r="DU22" s="59" t="n">
        <v>11.2</v>
      </c>
      <c r="DV22" s="59" t="n">
        <v>15.5</v>
      </c>
      <c r="DW22" s="60" t="n">
        <v>8</v>
      </c>
      <c r="DY22" s="61" t="n">
        <v>45809</v>
      </c>
      <c r="DZ22" s="59"/>
      <c r="EA22" s="59"/>
      <c r="EB22" s="60"/>
      <c r="EC22" s="59"/>
      <c r="ED22" s="59"/>
      <c r="EE22" s="60"/>
    </row>
    <row r="23" customFormat="false" ht="13.2" hidden="false" customHeight="false" outlineLevel="0" collapsed="false">
      <c r="A23" s="61" t="n">
        <v>34516</v>
      </c>
      <c r="B23" s="58" t="n">
        <v>24.7</v>
      </c>
      <c r="C23" s="59" t="n">
        <v>30.8</v>
      </c>
      <c r="D23" s="60" t="n">
        <v>20.7</v>
      </c>
      <c r="E23" s="59" t="n">
        <v>13</v>
      </c>
      <c r="F23" s="59" t="n">
        <v>18.6</v>
      </c>
      <c r="G23" s="60" t="n">
        <v>8.6</v>
      </c>
      <c r="I23" s="61" t="n">
        <v>35247</v>
      </c>
      <c r="J23" s="58" t="n">
        <v>22.4</v>
      </c>
      <c r="K23" s="59" t="n">
        <v>29.2</v>
      </c>
      <c r="L23" s="60" t="n">
        <v>15.7</v>
      </c>
      <c r="M23" s="59" t="n">
        <v>10.6</v>
      </c>
      <c r="N23" s="59" t="n">
        <v>15.8</v>
      </c>
      <c r="O23" s="60" t="n">
        <v>4</v>
      </c>
      <c r="Q23" s="61" t="n">
        <v>35977</v>
      </c>
      <c r="R23" s="58" t="n">
        <v>20.3</v>
      </c>
      <c r="S23" s="59" t="n">
        <v>24.5</v>
      </c>
      <c r="T23" s="60" t="n">
        <v>17.2</v>
      </c>
      <c r="U23" s="59" t="n">
        <v>11.1</v>
      </c>
      <c r="V23" s="59" t="n">
        <v>14.9</v>
      </c>
      <c r="W23" s="60" t="n">
        <v>7</v>
      </c>
      <c r="Y23" s="61" t="n">
        <v>36708</v>
      </c>
      <c r="Z23" s="58" t="n">
        <v>20.5</v>
      </c>
      <c r="AA23" s="59" t="n">
        <v>25.1</v>
      </c>
      <c r="AB23" s="60" t="n">
        <v>16</v>
      </c>
      <c r="AC23" s="59" t="n">
        <v>10.5</v>
      </c>
      <c r="AD23" s="59" t="n">
        <v>14</v>
      </c>
      <c r="AE23" s="60" t="n">
        <v>4.9</v>
      </c>
      <c r="AG23" s="61" t="n">
        <v>37438</v>
      </c>
      <c r="AH23" s="58" t="n">
        <v>21.2</v>
      </c>
      <c r="AI23" s="59" t="n">
        <v>30.6</v>
      </c>
      <c r="AJ23" s="60" t="n">
        <v>16</v>
      </c>
      <c r="AK23" s="59" t="n">
        <v>11.4</v>
      </c>
      <c r="AL23" s="59" t="n">
        <v>17.7</v>
      </c>
      <c r="AM23" s="60" t="n">
        <v>6.2</v>
      </c>
      <c r="AO23" s="61" t="n">
        <v>38169</v>
      </c>
      <c r="AP23" s="58" t="n">
        <v>21.9</v>
      </c>
      <c r="AQ23" s="59" t="n">
        <v>27.6</v>
      </c>
      <c r="AR23" s="60" t="n">
        <v>16.2</v>
      </c>
      <c r="AS23" s="59" t="n">
        <v>11.4</v>
      </c>
      <c r="AT23" s="59" t="n">
        <v>15.9</v>
      </c>
      <c r="AU23" s="60" t="n">
        <v>6</v>
      </c>
      <c r="AW23" s="61" t="n">
        <v>38899</v>
      </c>
      <c r="AX23" s="58" t="n">
        <v>24.7</v>
      </c>
      <c r="AY23" s="59" t="n">
        <v>34.8</v>
      </c>
      <c r="AZ23" s="60" t="n">
        <v>20.5</v>
      </c>
      <c r="BA23" s="59" t="s">
        <v>80</v>
      </c>
      <c r="BB23" s="59" t="s">
        <v>80</v>
      </c>
      <c r="BC23" s="60" t="s">
        <v>80</v>
      </c>
      <c r="BE23" s="61" t="n">
        <v>39264</v>
      </c>
      <c r="BF23" s="58" t="n">
        <v>21.2</v>
      </c>
      <c r="BG23" s="59" t="n">
        <v>25.3</v>
      </c>
      <c r="BH23" s="60" t="n">
        <v>18.7</v>
      </c>
      <c r="BI23" s="59" t="n">
        <v>11.6</v>
      </c>
      <c r="BJ23" s="59" t="n">
        <v>16.4</v>
      </c>
      <c r="BK23" s="60" t="n">
        <v>5.9</v>
      </c>
      <c r="BM23" s="61" t="n">
        <v>39995</v>
      </c>
      <c r="BN23" s="59" t="n">
        <v>22</v>
      </c>
      <c r="BO23" s="59" t="n">
        <v>29.8</v>
      </c>
      <c r="BP23" s="60" t="n">
        <v>18.2</v>
      </c>
      <c r="BQ23" s="59" t="n">
        <v>10.7</v>
      </c>
      <c r="BR23" s="59" t="n">
        <v>16</v>
      </c>
      <c r="BS23" s="60" t="n">
        <v>6.5</v>
      </c>
      <c r="BU23" s="61" t="n">
        <v>40725</v>
      </c>
      <c r="BV23" s="59" t="n">
        <v>20.3</v>
      </c>
      <c r="BW23" s="59" t="n">
        <v>24.9</v>
      </c>
      <c r="BX23" s="60" t="n">
        <v>14.1</v>
      </c>
      <c r="BY23" s="59" t="n">
        <v>9.8</v>
      </c>
      <c r="BZ23" s="59" t="n">
        <v>14.1</v>
      </c>
      <c r="CA23" s="60" t="n">
        <v>5.9</v>
      </c>
      <c r="CC23" s="61" t="n">
        <v>41456</v>
      </c>
      <c r="CD23" s="59" t="n">
        <v>25.1</v>
      </c>
      <c r="CE23" s="59" t="n">
        <v>32.2</v>
      </c>
      <c r="CF23" s="60" t="n">
        <v>17.6</v>
      </c>
      <c r="CG23" s="59" t="n">
        <v>11.7</v>
      </c>
      <c r="CH23" s="59" t="n">
        <v>17.7</v>
      </c>
      <c r="CI23" s="60" t="n">
        <v>7.3</v>
      </c>
      <c r="CK23" s="61" t="n">
        <v>42186</v>
      </c>
      <c r="CL23" s="59" t="n">
        <v>22.4</v>
      </c>
      <c r="CM23" s="59" t="n">
        <v>33</v>
      </c>
      <c r="CN23" s="60" t="n">
        <v>16.7</v>
      </c>
      <c r="CO23" s="59" t="n">
        <v>11.2</v>
      </c>
      <c r="CP23" s="59" t="n">
        <v>17.8</v>
      </c>
      <c r="CQ23" s="60" t="n">
        <v>5</v>
      </c>
      <c r="CS23" s="61" t="n">
        <v>42917</v>
      </c>
      <c r="CT23" s="59" t="n">
        <v>23.5</v>
      </c>
      <c r="CU23" s="59" t="n">
        <v>30</v>
      </c>
      <c r="CV23" s="60" t="n">
        <v>18</v>
      </c>
      <c r="CW23" s="59" t="n">
        <v>11.3</v>
      </c>
      <c r="CX23" s="59" t="n">
        <v>15.9</v>
      </c>
      <c r="CY23" s="60" t="n">
        <v>8</v>
      </c>
      <c r="DA23" s="61" t="n">
        <v>43647</v>
      </c>
      <c r="DB23" s="59" t="n">
        <v>24</v>
      </c>
      <c r="DC23" s="59" t="n">
        <v>34.3</v>
      </c>
      <c r="DD23" s="60" t="n">
        <v>19.1</v>
      </c>
      <c r="DE23" s="59" t="n">
        <v>11.6</v>
      </c>
      <c r="DF23" s="59" t="n">
        <v>18</v>
      </c>
      <c r="DG23" s="60" t="n">
        <v>6.5</v>
      </c>
      <c r="DI23" s="61" t="n">
        <v>44378</v>
      </c>
      <c r="DJ23" s="59" t="n">
        <v>22</v>
      </c>
      <c r="DK23" s="59" t="n">
        <v>30</v>
      </c>
      <c r="DL23" s="60" t="n">
        <v>13</v>
      </c>
      <c r="DM23" s="59" t="n">
        <v>12.8</v>
      </c>
      <c r="DN23" s="59" t="n">
        <v>9.4</v>
      </c>
      <c r="DO23" s="60" t="n">
        <v>15.4</v>
      </c>
      <c r="DQ23" s="61" t="n">
        <v>45108</v>
      </c>
      <c r="DR23" s="59" t="n">
        <v>20.5</v>
      </c>
      <c r="DS23" s="59" t="n">
        <v>28.2</v>
      </c>
      <c r="DT23" s="60" t="n">
        <v>15.7</v>
      </c>
      <c r="DU23" s="59" t="n">
        <v>11.1</v>
      </c>
      <c r="DV23" s="59" t="n">
        <v>16</v>
      </c>
      <c r="DW23" s="60" t="n">
        <v>6.5</v>
      </c>
      <c r="DY23" s="61" t="n">
        <v>45839</v>
      </c>
      <c r="DZ23" s="59"/>
      <c r="EA23" s="59"/>
      <c r="EB23" s="60"/>
      <c r="EC23" s="59"/>
      <c r="ED23" s="59"/>
      <c r="EE23" s="60"/>
    </row>
    <row r="24" customFormat="false" ht="13.2" hidden="false" customHeight="false" outlineLevel="0" collapsed="false">
      <c r="A24" s="61" t="n">
        <v>34547</v>
      </c>
      <c r="B24" s="58" t="n">
        <v>22</v>
      </c>
      <c r="C24" s="59" t="n">
        <v>28.8</v>
      </c>
      <c r="D24" s="60" t="n">
        <v>18</v>
      </c>
      <c r="E24" s="59" t="n">
        <v>11.8</v>
      </c>
      <c r="F24" s="59" t="n">
        <v>18.5</v>
      </c>
      <c r="G24" s="60" t="n">
        <v>4.4</v>
      </c>
      <c r="I24" s="61" t="n">
        <v>35278</v>
      </c>
      <c r="J24" s="58" t="n">
        <v>21.7</v>
      </c>
      <c r="K24" s="59" t="n">
        <v>29.3</v>
      </c>
      <c r="L24" s="60" t="n">
        <v>16.4</v>
      </c>
      <c r="M24" s="59" t="n">
        <v>10.8</v>
      </c>
      <c r="N24" s="59" t="n">
        <v>15</v>
      </c>
      <c r="O24" s="60" t="n">
        <v>6.9</v>
      </c>
      <c r="Q24" s="61" t="n">
        <v>36008</v>
      </c>
      <c r="R24" s="58" t="n">
        <v>22.8</v>
      </c>
      <c r="S24" s="59" t="n">
        <v>30.2</v>
      </c>
      <c r="T24" s="60" t="n">
        <v>17.9</v>
      </c>
      <c r="U24" s="59" t="n">
        <v>10</v>
      </c>
      <c r="V24" s="59" t="n">
        <v>14.8</v>
      </c>
      <c r="W24" s="60" t="n">
        <v>5.3</v>
      </c>
      <c r="Y24" s="61" t="n">
        <v>36739</v>
      </c>
      <c r="Z24" s="58" t="n">
        <v>22.9</v>
      </c>
      <c r="AA24" s="59" t="n">
        <v>26.6</v>
      </c>
      <c r="AB24" s="60" t="n">
        <v>19.6</v>
      </c>
      <c r="AC24" s="59" t="n">
        <v>11</v>
      </c>
      <c r="AD24" s="59" t="n">
        <v>17.6</v>
      </c>
      <c r="AE24" s="60" t="n">
        <v>5.4</v>
      </c>
      <c r="AG24" s="61" t="n">
        <v>37469</v>
      </c>
      <c r="AH24" s="58" t="s">
        <v>89</v>
      </c>
      <c r="AI24" s="59" t="s">
        <v>89</v>
      </c>
      <c r="AJ24" s="60" t="s">
        <v>89</v>
      </c>
      <c r="AK24" s="59" t="n">
        <v>12.4</v>
      </c>
      <c r="AL24" s="59" t="n">
        <v>16.1</v>
      </c>
      <c r="AM24" s="60" t="n">
        <v>9.4</v>
      </c>
      <c r="AO24" s="61" t="n">
        <v>38200</v>
      </c>
      <c r="AP24" s="58" t="n">
        <v>23.3</v>
      </c>
      <c r="AQ24" s="59" t="n">
        <v>29.4</v>
      </c>
      <c r="AR24" s="60" t="n">
        <v>19.2</v>
      </c>
      <c r="AS24" s="59" t="n">
        <v>13.5</v>
      </c>
      <c r="AT24" s="59" t="n">
        <v>19.6</v>
      </c>
      <c r="AU24" s="60" t="n">
        <v>8.3</v>
      </c>
      <c r="AW24" s="61" t="n">
        <v>38930</v>
      </c>
      <c r="AX24" s="58" t="n">
        <v>21.5</v>
      </c>
      <c r="AY24" s="59" t="n">
        <v>26.4</v>
      </c>
      <c r="AZ24" s="60" t="n">
        <v>16</v>
      </c>
      <c r="BA24" s="59" t="n">
        <v>11.3</v>
      </c>
      <c r="BB24" s="59" t="n">
        <v>15</v>
      </c>
      <c r="BC24" s="60" t="n">
        <v>6.1</v>
      </c>
      <c r="BE24" s="61" t="n">
        <v>39295</v>
      </c>
      <c r="BF24" s="58" t="n">
        <v>21.2</v>
      </c>
      <c r="BG24" s="59" t="n">
        <v>28</v>
      </c>
      <c r="BH24" s="60" t="n">
        <v>16.5</v>
      </c>
      <c r="BI24" s="59" t="n">
        <v>10.5</v>
      </c>
      <c r="BJ24" s="59" t="n">
        <v>15</v>
      </c>
      <c r="BK24" s="60" t="n">
        <v>6</v>
      </c>
      <c r="BM24" s="61" t="n">
        <v>40026</v>
      </c>
      <c r="BN24" s="59" t="n">
        <v>22.6</v>
      </c>
      <c r="BO24" s="59" t="n">
        <v>28.4</v>
      </c>
      <c r="BP24" s="60" t="n">
        <v>19</v>
      </c>
      <c r="BQ24" s="59" t="n">
        <v>10</v>
      </c>
      <c r="BR24" s="59" t="n">
        <v>15.7</v>
      </c>
      <c r="BS24" s="60" t="n">
        <v>4.5</v>
      </c>
      <c r="BU24" s="61" t="n">
        <v>40756</v>
      </c>
      <c r="BV24" s="59" t="n">
        <v>21.7</v>
      </c>
      <c r="BW24" s="59" t="n">
        <v>28.9</v>
      </c>
      <c r="BX24" s="60" t="n">
        <v>14.5</v>
      </c>
      <c r="BY24" s="59" t="n">
        <v>11</v>
      </c>
      <c r="BZ24" s="59" t="n">
        <v>17</v>
      </c>
      <c r="CA24" s="60" t="n">
        <v>7.1</v>
      </c>
      <c r="CC24" s="61" t="n">
        <v>41487</v>
      </c>
      <c r="CD24" s="59" t="n">
        <v>23.4</v>
      </c>
      <c r="CE24" s="59" t="n">
        <v>31.7</v>
      </c>
      <c r="CF24" s="60" t="n">
        <v>18.8</v>
      </c>
      <c r="CG24" s="59" t="n">
        <v>12</v>
      </c>
      <c r="CH24" s="59" t="n">
        <v>16.2</v>
      </c>
      <c r="CI24" s="60" t="n">
        <v>6.1</v>
      </c>
      <c r="CK24" s="61" t="n">
        <v>42217</v>
      </c>
      <c r="CL24" s="59" t="n">
        <v>21.6</v>
      </c>
      <c r="CM24" s="59" t="n">
        <v>28.4</v>
      </c>
      <c r="CN24" s="60" t="n">
        <v>17.2</v>
      </c>
      <c r="CO24" s="59" t="n">
        <v>11.2</v>
      </c>
      <c r="CP24" s="59" t="n">
        <v>17.4</v>
      </c>
      <c r="CQ24" s="60" t="n">
        <v>4</v>
      </c>
      <c r="CS24" s="61" t="n">
        <v>42948</v>
      </c>
      <c r="CT24" s="59" t="n">
        <v>22.9</v>
      </c>
      <c r="CU24" s="59" t="n">
        <v>27.6</v>
      </c>
      <c r="CV24" s="60" t="n">
        <v>18.4</v>
      </c>
      <c r="CW24" s="59" t="n">
        <v>10.3</v>
      </c>
      <c r="CX24" s="59" t="n">
        <v>16</v>
      </c>
      <c r="CY24" s="60" t="n">
        <v>5.4</v>
      </c>
      <c r="DA24" s="61" t="n">
        <v>43678</v>
      </c>
      <c r="DB24" s="59" t="n">
        <v>22.9</v>
      </c>
      <c r="DC24" s="59" t="n">
        <v>30.9</v>
      </c>
      <c r="DD24" s="60" t="n">
        <v>15.5</v>
      </c>
      <c r="DE24" s="59" t="n">
        <v>10.5</v>
      </c>
      <c r="DF24" s="59" t="n">
        <v>16.5</v>
      </c>
      <c r="DG24" s="60" t="n">
        <v>5.8</v>
      </c>
      <c r="DI24" s="61" t="n">
        <v>44409</v>
      </c>
      <c r="DJ24" s="59" t="n">
        <v>20.9</v>
      </c>
      <c r="DK24" s="59" t="n">
        <v>26.9</v>
      </c>
      <c r="DL24" s="60" t="n">
        <v>17.1</v>
      </c>
      <c r="DM24" s="59" t="n">
        <v>11.8</v>
      </c>
      <c r="DN24" s="59" t="n">
        <v>15</v>
      </c>
      <c r="DO24" s="60" t="n">
        <v>6.5</v>
      </c>
      <c r="DQ24" s="61" t="n">
        <v>45139</v>
      </c>
      <c r="DR24" s="59" t="n">
        <v>20.2</v>
      </c>
      <c r="DS24" s="59" t="n">
        <v>24.6</v>
      </c>
      <c r="DT24" s="60" t="n">
        <v>15.6</v>
      </c>
      <c r="DU24" s="59" t="n">
        <v>12.5</v>
      </c>
      <c r="DV24" s="59" t="n">
        <v>17.8</v>
      </c>
      <c r="DW24" s="60" t="n">
        <v>7.5</v>
      </c>
      <c r="DY24" s="61" t="n">
        <v>45870</v>
      </c>
      <c r="DZ24" s="59"/>
      <c r="EA24" s="59"/>
      <c r="EB24" s="60"/>
      <c r="EC24" s="59"/>
      <c r="ED24" s="59"/>
      <c r="EE24" s="60"/>
    </row>
    <row r="25" customFormat="false" ht="13.2" hidden="false" customHeight="false" outlineLevel="0" collapsed="false">
      <c r="A25" s="61" t="n">
        <v>34578</v>
      </c>
      <c r="B25" s="58" t="n">
        <v>17.2</v>
      </c>
      <c r="C25" s="59" t="n">
        <v>21</v>
      </c>
      <c r="D25" s="60" t="n">
        <v>11</v>
      </c>
      <c r="E25" s="59" t="n">
        <v>8.4</v>
      </c>
      <c r="F25" s="59" t="n">
        <v>13.5</v>
      </c>
      <c r="G25" s="60" t="n">
        <v>3.4</v>
      </c>
      <c r="I25" s="61" t="n">
        <v>35309</v>
      </c>
      <c r="J25" s="58" t="n">
        <v>17.9</v>
      </c>
      <c r="K25" s="59" t="n">
        <v>21.4</v>
      </c>
      <c r="L25" s="60" t="n">
        <v>13.5</v>
      </c>
      <c r="M25" s="59" t="n">
        <v>9.1</v>
      </c>
      <c r="N25" s="59" t="n">
        <v>14.5</v>
      </c>
      <c r="O25" s="60" t="n">
        <v>2.4</v>
      </c>
      <c r="Q25" s="61" t="n">
        <v>36039</v>
      </c>
      <c r="R25" s="58" t="n">
        <v>19.5</v>
      </c>
      <c r="S25" s="59" t="n">
        <v>23.8</v>
      </c>
      <c r="T25" s="60" t="n">
        <v>14.9</v>
      </c>
      <c r="U25" s="59" t="n">
        <v>10.9</v>
      </c>
      <c r="V25" s="59" t="n">
        <v>16</v>
      </c>
      <c r="W25" s="60" t="n">
        <v>6.2</v>
      </c>
      <c r="Y25" s="61" t="n">
        <v>36770</v>
      </c>
      <c r="Z25" s="58" t="n">
        <v>19.9</v>
      </c>
      <c r="AA25" s="59" t="n">
        <v>26.5</v>
      </c>
      <c r="AB25" s="60" t="n">
        <v>15.6</v>
      </c>
      <c r="AC25" s="59" t="n">
        <v>10.8</v>
      </c>
      <c r="AD25" s="59" t="n">
        <v>16.5</v>
      </c>
      <c r="AE25" s="60" t="n">
        <v>4.9</v>
      </c>
      <c r="AG25" s="61" t="n">
        <v>37500</v>
      </c>
      <c r="AH25" s="58" t="n">
        <v>19.8</v>
      </c>
      <c r="AI25" s="59" t="n">
        <v>24.1</v>
      </c>
      <c r="AJ25" s="60" t="n">
        <v>16.9</v>
      </c>
      <c r="AK25" s="59" t="n">
        <v>9.3</v>
      </c>
      <c r="AL25" s="59" t="n">
        <v>15.4</v>
      </c>
      <c r="AM25" s="60" t="n">
        <v>3.1</v>
      </c>
      <c r="AO25" s="61" t="n">
        <v>38231</v>
      </c>
      <c r="AP25" s="58" t="n">
        <v>20.3</v>
      </c>
      <c r="AQ25" s="59" t="n">
        <v>27.5</v>
      </c>
      <c r="AR25" s="60" t="n">
        <v>14</v>
      </c>
      <c r="AS25" s="59" t="n">
        <v>9.7</v>
      </c>
      <c r="AT25" s="59" t="n">
        <v>16.5</v>
      </c>
      <c r="AU25" s="60" t="n">
        <v>1.9</v>
      </c>
      <c r="AW25" s="61" t="n">
        <v>38961</v>
      </c>
      <c r="AX25" s="58" t="n">
        <v>22.4</v>
      </c>
      <c r="AY25" s="59" t="n">
        <v>28.5</v>
      </c>
      <c r="AZ25" s="60" t="n">
        <v>18.6</v>
      </c>
      <c r="BA25" s="59" t="n">
        <v>11.6</v>
      </c>
      <c r="BB25" s="59" t="n">
        <v>15.7</v>
      </c>
      <c r="BC25" s="60" t="n">
        <v>5</v>
      </c>
      <c r="BE25" s="61" t="n">
        <v>39326</v>
      </c>
      <c r="BF25" s="58" t="n">
        <v>19.7</v>
      </c>
      <c r="BG25" s="59" t="n">
        <v>24</v>
      </c>
      <c r="BH25" s="60" t="n">
        <v>13</v>
      </c>
      <c r="BI25" s="59" t="n">
        <v>8.9</v>
      </c>
      <c r="BJ25" s="59" t="n">
        <v>15</v>
      </c>
      <c r="BK25" s="60" t="n">
        <v>4</v>
      </c>
      <c r="BM25" s="61" t="n">
        <v>40057</v>
      </c>
      <c r="BN25" s="59" t="n">
        <v>20.1</v>
      </c>
      <c r="BO25" s="59" t="n">
        <v>27</v>
      </c>
      <c r="BP25" s="60" t="n">
        <v>16.5</v>
      </c>
      <c r="BQ25" s="59" t="n">
        <v>7.6</v>
      </c>
      <c r="BR25" s="59" t="n">
        <v>13.5</v>
      </c>
      <c r="BS25" s="60" t="n">
        <v>1</v>
      </c>
      <c r="BU25" s="61" t="n">
        <v>40787</v>
      </c>
      <c r="BV25" s="59" t="n">
        <v>20.7</v>
      </c>
      <c r="BW25" s="59" t="n">
        <v>26.3</v>
      </c>
      <c r="BX25" s="60" t="n">
        <v>16.8</v>
      </c>
      <c r="BY25" s="59" t="n">
        <v>9.6</v>
      </c>
      <c r="BZ25" s="59" t="n">
        <v>16.8</v>
      </c>
      <c r="CA25" s="60" t="n">
        <v>3.2</v>
      </c>
      <c r="CC25" s="61" t="n">
        <v>41518</v>
      </c>
      <c r="CD25" s="59" t="n">
        <v>19.3</v>
      </c>
      <c r="CE25" s="59" t="n">
        <v>29.5</v>
      </c>
      <c r="CF25" s="60" t="n">
        <v>15</v>
      </c>
      <c r="CG25" s="59" t="n">
        <v>9</v>
      </c>
      <c r="CH25" s="59" t="n">
        <v>13.9</v>
      </c>
      <c r="CI25" s="60" t="n">
        <v>5</v>
      </c>
      <c r="CK25" s="61" t="n">
        <v>42248</v>
      </c>
      <c r="CL25" s="59" t="n">
        <v>17.8</v>
      </c>
      <c r="CM25" s="59" t="n">
        <v>21</v>
      </c>
      <c r="CN25" s="60" t="n">
        <v>14.7</v>
      </c>
      <c r="CO25" s="59" t="n">
        <v>7.3</v>
      </c>
      <c r="CP25" s="59" t="n">
        <v>13.8</v>
      </c>
      <c r="CQ25" s="60" t="n">
        <v>1.9</v>
      </c>
      <c r="CS25" s="61" t="n">
        <v>42979</v>
      </c>
      <c r="CT25" s="62" t="s">
        <v>79</v>
      </c>
      <c r="CU25" s="62" t="s">
        <v>79</v>
      </c>
      <c r="CV25" s="63" t="s">
        <v>79</v>
      </c>
      <c r="CW25" s="59" t="n">
        <v>6.6</v>
      </c>
      <c r="CX25" s="59" t="n">
        <v>13.4</v>
      </c>
      <c r="CY25" s="60" t="n">
        <v>2</v>
      </c>
      <c r="DA25" s="61" t="n">
        <v>43709</v>
      </c>
      <c r="DB25" s="62" t="n">
        <v>20.4</v>
      </c>
      <c r="DC25" s="62" t="n">
        <v>25.3</v>
      </c>
      <c r="DD25" s="63" t="n">
        <v>15.7</v>
      </c>
      <c r="DE25" s="59" t="n">
        <v>9.9</v>
      </c>
      <c r="DF25" s="59" t="n">
        <v>16.5</v>
      </c>
      <c r="DG25" s="60" t="n">
        <v>3</v>
      </c>
      <c r="DI25" s="61" t="n">
        <v>44440</v>
      </c>
      <c r="DJ25" s="62" t="n">
        <v>20.9</v>
      </c>
      <c r="DK25" s="62" t="n">
        <v>27.7</v>
      </c>
      <c r="DL25" s="63" t="n">
        <v>15.1</v>
      </c>
      <c r="DM25" s="59" t="n">
        <v>10.5</v>
      </c>
      <c r="DN25" s="59" t="n">
        <v>17</v>
      </c>
      <c r="DO25" s="60" t="n">
        <v>2.2</v>
      </c>
      <c r="DQ25" s="61" t="n">
        <v>45170</v>
      </c>
      <c r="DR25" s="62" t="n">
        <v>22.7</v>
      </c>
      <c r="DS25" s="62" t="n">
        <v>31.9</v>
      </c>
      <c r="DT25" s="63" t="n">
        <v>12.2</v>
      </c>
      <c r="DU25" s="59" t="n">
        <v>11.2</v>
      </c>
      <c r="DV25" s="59" t="n">
        <v>15</v>
      </c>
      <c r="DW25" s="60" t="n">
        <v>4.5</v>
      </c>
      <c r="DY25" s="61" t="n">
        <v>45901</v>
      </c>
      <c r="DZ25" s="62"/>
      <c r="EA25" s="62"/>
      <c r="EB25" s="63"/>
      <c r="EC25" s="59"/>
      <c r="ED25" s="59"/>
      <c r="EE25" s="60"/>
    </row>
    <row r="26" customFormat="false" ht="13.2" hidden="false" customHeight="false" outlineLevel="0" collapsed="false">
      <c r="A26" s="61" t="n">
        <v>34608</v>
      </c>
      <c r="B26" s="58" t="n">
        <v>14.7</v>
      </c>
      <c r="C26" s="59" t="n">
        <v>18.4</v>
      </c>
      <c r="D26" s="60" t="n">
        <v>10.4</v>
      </c>
      <c r="E26" s="59" t="n">
        <v>4.6</v>
      </c>
      <c r="F26" s="59" t="n">
        <v>11.8</v>
      </c>
      <c r="G26" s="60" t="n">
        <v>-1.5</v>
      </c>
      <c r="I26" s="61" t="n">
        <v>35339</v>
      </c>
      <c r="J26" s="58" t="n">
        <v>15.8</v>
      </c>
      <c r="K26" s="59" t="n">
        <v>18.6</v>
      </c>
      <c r="L26" s="60" t="n">
        <v>11.7</v>
      </c>
      <c r="M26" s="59" t="n">
        <v>6.8</v>
      </c>
      <c r="N26" s="59" t="n">
        <v>12.9</v>
      </c>
      <c r="O26" s="60" t="n">
        <v>0.9</v>
      </c>
      <c r="Q26" s="61" t="n">
        <v>36069</v>
      </c>
      <c r="R26" s="58" t="n">
        <v>14.3</v>
      </c>
      <c r="S26" s="59" t="n">
        <v>18.5</v>
      </c>
      <c r="T26" s="60" t="n">
        <v>10</v>
      </c>
      <c r="U26" s="59" t="n">
        <v>6.8</v>
      </c>
      <c r="V26" s="59" t="n">
        <v>14.5</v>
      </c>
      <c r="W26" s="60" t="n">
        <v>-0.6</v>
      </c>
      <c r="Y26" s="61" t="n">
        <v>36800</v>
      </c>
      <c r="Z26" s="58" t="n">
        <v>14.7</v>
      </c>
      <c r="AA26" s="59" t="n">
        <v>18.3</v>
      </c>
      <c r="AB26" s="60" t="n">
        <v>11.5</v>
      </c>
      <c r="AC26" s="59" t="n">
        <v>6.5</v>
      </c>
      <c r="AD26" s="59" t="n">
        <v>11.9</v>
      </c>
      <c r="AE26" s="60" t="n">
        <v>1.5</v>
      </c>
      <c r="AG26" s="61" t="n">
        <v>37530</v>
      </c>
      <c r="AH26" s="58" t="n">
        <v>14.6</v>
      </c>
      <c r="AI26" s="59" t="n">
        <v>19.9</v>
      </c>
      <c r="AJ26" s="60" t="n">
        <v>10</v>
      </c>
      <c r="AK26" s="59" t="n">
        <v>5.1</v>
      </c>
      <c r="AL26" s="59" t="n">
        <v>10.4</v>
      </c>
      <c r="AM26" s="60" t="n">
        <v>-1.8</v>
      </c>
      <c r="AO26" s="61" t="n">
        <v>38261</v>
      </c>
      <c r="AP26" s="58" t="n">
        <v>15.3</v>
      </c>
      <c r="AQ26" s="59" t="n">
        <v>18.3</v>
      </c>
      <c r="AR26" s="60" t="n">
        <v>10</v>
      </c>
      <c r="AS26" s="59" t="n">
        <v>6.8</v>
      </c>
      <c r="AT26" s="59" t="n">
        <v>12.5</v>
      </c>
      <c r="AU26" s="60" t="n">
        <v>0</v>
      </c>
      <c r="AW26" s="61" t="n">
        <v>38991</v>
      </c>
      <c r="AX26" s="58" t="n">
        <v>17.6</v>
      </c>
      <c r="AY26" s="59" t="n">
        <v>20.5</v>
      </c>
      <c r="AZ26" s="60" t="n">
        <v>14</v>
      </c>
      <c r="BA26" s="59" t="n">
        <v>8.9</v>
      </c>
      <c r="BB26" s="59" t="n">
        <v>15.2</v>
      </c>
      <c r="BC26" s="60" t="n">
        <v>1.4</v>
      </c>
      <c r="BE26" s="61" t="n">
        <v>39356</v>
      </c>
      <c r="BF26" s="58" t="n">
        <v>15.6</v>
      </c>
      <c r="BG26" s="59" t="n">
        <v>18.7</v>
      </c>
      <c r="BH26" s="60" t="n">
        <v>11</v>
      </c>
      <c r="BI26" s="59" t="n">
        <v>5.1</v>
      </c>
      <c r="BJ26" s="59" t="n">
        <v>12.2</v>
      </c>
      <c r="BK26" s="60" t="n">
        <v>-3</v>
      </c>
      <c r="BM26" s="61" t="n">
        <v>40087</v>
      </c>
      <c r="BN26" s="59" t="n">
        <v>16</v>
      </c>
      <c r="BO26" s="59" t="n">
        <v>21.5</v>
      </c>
      <c r="BP26" s="60" t="n">
        <v>12.3</v>
      </c>
      <c r="BQ26" s="59" t="n">
        <v>5.8</v>
      </c>
      <c r="BR26" s="59" t="n">
        <v>11.7</v>
      </c>
      <c r="BS26" s="60" t="n">
        <v>-1.5</v>
      </c>
      <c r="BU26" s="61" t="n">
        <v>40817</v>
      </c>
      <c r="BV26" s="59" t="n">
        <v>17.8</v>
      </c>
      <c r="BW26" s="59" t="n">
        <v>28.1</v>
      </c>
      <c r="BX26" s="60" t="n">
        <v>13</v>
      </c>
      <c r="BY26" s="59" t="n">
        <v>6.9</v>
      </c>
      <c r="BZ26" s="59" t="n">
        <v>14.8</v>
      </c>
      <c r="CA26" s="60" t="n">
        <v>-1.8</v>
      </c>
      <c r="CC26" s="61" t="n">
        <v>41548</v>
      </c>
      <c r="CD26" s="62" t="s">
        <v>79</v>
      </c>
      <c r="CE26" s="62" t="s">
        <v>79</v>
      </c>
      <c r="CF26" s="63" t="s">
        <v>79</v>
      </c>
      <c r="CG26" s="62" t="s">
        <v>79</v>
      </c>
      <c r="CH26" s="62" t="s">
        <v>79</v>
      </c>
      <c r="CI26" s="63" t="s">
        <v>79</v>
      </c>
      <c r="CK26" s="61" t="n">
        <v>42278</v>
      </c>
      <c r="CL26" s="62" t="n">
        <v>15.1</v>
      </c>
      <c r="CM26" s="62" t="n">
        <v>18.8</v>
      </c>
      <c r="CN26" s="63" t="n">
        <v>11.6</v>
      </c>
      <c r="CO26" s="62" t="n">
        <v>5.8</v>
      </c>
      <c r="CP26" s="62" t="n">
        <v>15</v>
      </c>
      <c r="CQ26" s="63" t="n">
        <v>-1.2</v>
      </c>
      <c r="CS26" s="61" t="n">
        <v>43009</v>
      </c>
      <c r="CT26" s="62" t="s">
        <v>79</v>
      </c>
      <c r="CU26" s="62" t="s">
        <v>79</v>
      </c>
      <c r="CV26" s="63" t="s">
        <v>79</v>
      </c>
      <c r="CW26" s="62" t="n">
        <v>5</v>
      </c>
      <c r="CX26" s="62" t="n">
        <v>13.5</v>
      </c>
      <c r="CY26" s="63" t="n">
        <v>-1</v>
      </c>
      <c r="DA26" s="61" t="n">
        <v>43739</v>
      </c>
      <c r="DB26" s="62" t="n">
        <v>16.2</v>
      </c>
      <c r="DC26" s="62" t="n">
        <v>22.7</v>
      </c>
      <c r="DD26" s="63" t="n">
        <v>7.4</v>
      </c>
      <c r="DE26" s="62" t="n">
        <v>6.1</v>
      </c>
      <c r="DF26" s="62" t="n">
        <v>18</v>
      </c>
      <c r="DG26" s="63" t="n">
        <v>-2.4</v>
      </c>
      <c r="DI26" s="61" t="n">
        <v>44470</v>
      </c>
      <c r="DJ26" s="62" t="n">
        <v>15.4</v>
      </c>
      <c r="DK26" s="62" t="n">
        <v>19.2</v>
      </c>
      <c r="DL26" s="63" t="n">
        <v>11</v>
      </c>
      <c r="DM26" s="62" t="n">
        <v>6.6</v>
      </c>
      <c r="DN26" s="62" t="n">
        <v>14.8</v>
      </c>
      <c r="DO26" s="63" t="n">
        <v>1</v>
      </c>
      <c r="DQ26" s="61" t="n">
        <v>45200</v>
      </c>
      <c r="DR26" s="62" t="n">
        <v>17.2</v>
      </c>
      <c r="DS26" s="62" t="n">
        <v>24.6</v>
      </c>
      <c r="DT26" s="63" t="n">
        <v>10.6</v>
      </c>
      <c r="DU26" s="62" t="n">
        <v>8.3</v>
      </c>
      <c r="DV26" s="62" t="n">
        <v>15.5</v>
      </c>
      <c r="DW26" s="63" t="n">
        <v>-2</v>
      </c>
      <c r="DY26" s="61" t="n">
        <v>45931</v>
      </c>
      <c r="DZ26" s="62"/>
      <c r="EA26" s="62"/>
      <c r="EB26" s="63"/>
      <c r="EC26" s="62"/>
      <c r="ED26" s="62"/>
      <c r="EE26" s="63"/>
    </row>
    <row r="27" customFormat="false" ht="13.2" hidden="false" customHeight="false" outlineLevel="0" collapsed="false">
      <c r="A27" s="61" t="n">
        <v>34639</v>
      </c>
      <c r="B27" s="58" t="n">
        <v>13.3</v>
      </c>
      <c r="C27" s="59" t="n">
        <v>18</v>
      </c>
      <c r="D27" s="60" t="n">
        <v>8.8</v>
      </c>
      <c r="E27" s="59" t="n">
        <v>7.1</v>
      </c>
      <c r="F27" s="59" t="n">
        <v>11.9</v>
      </c>
      <c r="G27" s="60" t="n">
        <v>-0.2</v>
      </c>
      <c r="I27" s="61" t="n">
        <v>35370</v>
      </c>
      <c r="J27" s="58" t="n">
        <v>9.9</v>
      </c>
      <c r="K27" s="59" t="n">
        <v>16.5</v>
      </c>
      <c r="L27" s="60" t="n">
        <v>5.3</v>
      </c>
      <c r="M27" s="59" t="n">
        <v>1.8</v>
      </c>
      <c r="N27" s="59" t="n">
        <v>14</v>
      </c>
      <c r="O27" s="60" t="n">
        <v>-6.4</v>
      </c>
      <c r="Q27" s="61" t="n">
        <v>36100</v>
      </c>
      <c r="R27" s="58" t="n">
        <v>9.5</v>
      </c>
      <c r="S27" s="59" t="n">
        <v>15.7</v>
      </c>
      <c r="T27" s="60" t="n">
        <v>5.7</v>
      </c>
      <c r="U27" s="59" t="n">
        <v>1.2</v>
      </c>
      <c r="V27" s="59" t="n">
        <v>8.2</v>
      </c>
      <c r="W27" s="60" t="n">
        <v>-4.4</v>
      </c>
      <c r="Y27" s="61" t="n">
        <v>36831</v>
      </c>
      <c r="Z27" s="58" t="n">
        <v>11.1</v>
      </c>
      <c r="AA27" s="59" t="n">
        <v>14.6</v>
      </c>
      <c r="AB27" s="60" t="n">
        <v>8.4</v>
      </c>
      <c r="AC27" s="59" t="n">
        <v>2.2</v>
      </c>
      <c r="AD27" s="59" t="n">
        <v>8.1</v>
      </c>
      <c r="AE27" s="60" t="n">
        <v>-3.2</v>
      </c>
      <c r="AG27" s="61" t="n">
        <v>37561</v>
      </c>
      <c r="AH27" s="58" t="n">
        <v>12.4</v>
      </c>
      <c r="AI27" s="59" t="n">
        <v>15.8</v>
      </c>
      <c r="AJ27" s="60" t="n">
        <v>8.9</v>
      </c>
      <c r="AK27" s="59" t="n">
        <v>5.2</v>
      </c>
      <c r="AL27" s="59" t="n">
        <v>9.5</v>
      </c>
      <c r="AM27" s="60" t="n">
        <v>0</v>
      </c>
      <c r="AO27" s="61" t="n">
        <v>38292</v>
      </c>
      <c r="AP27" s="58" t="n">
        <v>11.3</v>
      </c>
      <c r="AQ27" s="59" t="n">
        <v>15</v>
      </c>
      <c r="AR27" s="60" t="n">
        <v>4.5</v>
      </c>
      <c r="AS27" s="59" t="n">
        <v>4.6</v>
      </c>
      <c r="AT27" s="59" t="n">
        <v>9.5</v>
      </c>
      <c r="AU27" s="60" t="n">
        <v>-2.2</v>
      </c>
      <c r="AW27" s="61" t="n">
        <v>39022</v>
      </c>
      <c r="AX27" s="58" t="n">
        <v>13.3</v>
      </c>
      <c r="AY27" s="59" t="n">
        <v>16.4</v>
      </c>
      <c r="AZ27" s="60" t="n">
        <v>9.5</v>
      </c>
      <c r="BA27" s="59" t="n">
        <v>2.5</v>
      </c>
      <c r="BB27" s="59" t="n">
        <v>12</v>
      </c>
      <c r="BC27" s="60" t="n">
        <v>-3.6</v>
      </c>
      <c r="BE27" s="61" t="n">
        <v>39387</v>
      </c>
      <c r="BF27" s="58" t="n">
        <v>11.8</v>
      </c>
      <c r="BG27" s="59" t="n">
        <v>18.2</v>
      </c>
      <c r="BH27" s="60" t="n">
        <v>6.5</v>
      </c>
      <c r="BI27" s="59" t="n">
        <v>2.6</v>
      </c>
      <c r="BJ27" s="59" t="n">
        <v>8.6</v>
      </c>
      <c r="BK27" s="60" t="n">
        <v>-5.9</v>
      </c>
      <c r="BM27" s="61" t="n">
        <v>40118</v>
      </c>
      <c r="BN27" s="59" t="n">
        <v>12.8</v>
      </c>
      <c r="BO27" s="59" t="n">
        <v>16.8</v>
      </c>
      <c r="BP27" s="60" t="n">
        <v>7</v>
      </c>
      <c r="BQ27" s="59" t="n">
        <v>4.1</v>
      </c>
      <c r="BR27" s="59" t="n">
        <v>11.3</v>
      </c>
      <c r="BS27" s="60" t="n">
        <v>-5</v>
      </c>
      <c r="BU27" s="61" t="n">
        <v>40848</v>
      </c>
      <c r="BV27" s="59" t="n">
        <v>14.1</v>
      </c>
      <c r="BW27" s="59" t="n">
        <v>17.7</v>
      </c>
      <c r="BX27" s="60" t="n">
        <v>9.3</v>
      </c>
      <c r="BY27" s="59" t="n">
        <v>5.5</v>
      </c>
      <c r="BZ27" s="59" t="n">
        <v>12</v>
      </c>
      <c r="CA27" s="60" t="n">
        <v>-2.5</v>
      </c>
      <c r="CC27" s="61" t="n">
        <v>41579</v>
      </c>
      <c r="CD27" s="59" t="n">
        <v>10.6</v>
      </c>
      <c r="CE27" s="59" t="n">
        <v>15.8</v>
      </c>
      <c r="CF27" s="60" t="n">
        <v>6.1</v>
      </c>
      <c r="CG27" s="59" t="n">
        <v>3.3</v>
      </c>
      <c r="CH27" s="59" t="n">
        <v>10.8</v>
      </c>
      <c r="CI27" s="60" t="n">
        <v>-5</v>
      </c>
      <c r="CK27" s="61" t="n">
        <v>42309</v>
      </c>
      <c r="CL27" s="59" t="n">
        <v>13.7</v>
      </c>
      <c r="CM27" s="59" t="n">
        <v>17.2</v>
      </c>
      <c r="CN27" s="60" t="n">
        <v>5.6</v>
      </c>
      <c r="CO27" s="59" t="n">
        <v>6</v>
      </c>
      <c r="CP27" s="59" t="n">
        <v>13.7</v>
      </c>
      <c r="CQ27" s="60" t="n">
        <v>-4</v>
      </c>
      <c r="CS27" s="61" t="n">
        <v>43040</v>
      </c>
      <c r="CT27" s="59" t="s">
        <v>79</v>
      </c>
      <c r="CU27" s="59" t="s">
        <v>79</v>
      </c>
      <c r="CV27" s="60" t="s">
        <v>79</v>
      </c>
      <c r="CW27" s="59" t="n">
        <v>1.5</v>
      </c>
      <c r="CX27" s="59" t="n">
        <v>10.1</v>
      </c>
      <c r="CY27" s="60" t="n">
        <v>-5</v>
      </c>
      <c r="DA27" s="61" t="n">
        <v>43770</v>
      </c>
      <c r="DB27" s="59" t="n">
        <v>10.5</v>
      </c>
      <c r="DC27" s="59" t="n">
        <v>15</v>
      </c>
      <c r="DD27" s="60" t="n">
        <v>6.4</v>
      </c>
      <c r="DE27" s="59" t="n">
        <v>1.5</v>
      </c>
      <c r="DF27" s="59" t="n">
        <v>8</v>
      </c>
      <c r="DG27" s="60" t="n">
        <v>-3.5</v>
      </c>
      <c r="DI27" s="61" t="n">
        <v>44501</v>
      </c>
      <c r="DJ27" s="59" t="n">
        <v>10.7</v>
      </c>
      <c r="DK27" s="59" t="n">
        <v>14.5</v>
      </c>
      <c r="DL27" s="60" t="n">
        <v>5.6</v>
      </c>
      <c r="DM27" s="59" t="n">
        <v>3.2</v>
      </c>
      <c r="DN27" s="59" t="n">
        <v>10</v>
      </c>
      <c r="DO27" s="60" t="n">
        <v>-1.9</v>
      </c>
      <c r="DQ27" s="61" t="n">
        <v>45231</v>
      </c>
      <c r="DR27" s="59" t="n">
        <v>11.6</v>
      </c>
      <c r="DS27" s="59" t="n">
        <v>15.1</v>
      </c>
      <c r="DT27" s="60" t="n">
        <v>5.8</v>
      </c>
      <c r="DU27" s="59" t="n">
        <v>3.4</v>
      </c>
      <c r="DV27" s="59" t="n">
        <v>11.1</v>
      </c>
      <c r="DW27" s="60" t="n">
        <v>-4</v>
      </c>
      <c r="DY27" s="61" t="n">
        <v>45962</v>
      </c>
      <c r="DZ27" s="59"/>
      <c r="EA27" s="59"/>
      <c r="EB27" s="60"/>
      <c r="EC27" s="59"/>
      <c r="ED27" s="59"/>
      <c r="EE27" s="60"/>
    </row>
    <row r="28" customFormat="false" ht="13.8" hidden="false" customHeight="false" outlineLevel="0" collapsed="false">
      <c r="A28" s="65" t="n">
        <v>34669</v>
      </c>
      <c r="B28" s="66" t="n">
        <v>10.5</v>
      </c>
      <c r="C28" s="67" t="n">
        <v>14.5</v>
      </c>
      <c r="D28" s="68" t="n">
        <v>-1</v>
      </c>
      <c r="E28" s="67" t="n">
        <v>2.4</v>
      </c>
      <c r="F28" s="67" t="n">
        <v>11.5</v>
      </c>
      <c r="G28" s="68" t="n">
        <v>-5.4</v>
      </c>
      <c r="I28" s="65" t="n">
        <v>35400</v>
      </c>
      <c r="J28" s="66" t="n">
        <v>5.9</v>
      </c>
      <c r="K28" s="67" t="n">
        <v>12</v>
      </c>
      <c r="L28" s="68" t="n">
        <v>-1.4</v>
      </c>
      <c r="M28" s="67" t="n">
        <v>0.8</v>
      </c>
      <c r="N28" s="67" t="n">
        <v>4.7</v>
      </c>
      <c r="O28" s="68" t="n">
        <v>-4.5</v>
      </c>
      <c r="Q28" s="65" t="n">
        <v>36130</v>
      </c>
      <c r="R28" s="66" t="n">
        <v>9.3</v>
      </c>
      <c r="S28" s="67" t="n">
        <v>14</v>
      </c>
      <c r="T28" s="68" t="n">
        <v>3.1</v>
      </c>
      <c r="U28" s="67" t="n">
        <v>3</v>
      </c>
      <c r="V28" s="67" t="n">
        <v>11.2</v>
      </c>
      <c r="W28" s="68" t="n">
        <v>-5.5</v>
      </c>
      <c r="Y28" s="65" t="n">
        <v>36861</v>
      </c>
      <c r="Z28" s="66" t="n">
        <v>8.8</v>
      </c>
      <c r="AA28" s="67" t="n">
        <v>14.5</v>
      </c>
      <c r="AB28" s="68" t="n">
        <v>2.2</v>
      </c>
      <c r="AC28" s="67" t="n">
        <v>3.7</v>
      </c>
      <c r="AD28" s="67" t="n">
        <v>10.6</v>
      </c>
      <c r="AE28" s="68" t="n">
        <v>-6.9</v>
      </c>
      <c r="AG28" s="65" t="n">
        <v>37591</v>
      </c>
      <c r="AH28" s="66" t="n">
        <v>8.7</v>
      </c>
      <c r="AI28" s="67" t="n">
        <v>13.8</v>
      </c>
      <c r="AJ28" s="68" t="n">
        <v>2.7</v>
      </c>
      <c r="AK28" s="67" t="n">
        <v>4.1</v>
      </c>
      <c r="AL28" s="67" t="n">
        <v>10.6</v>
      </c>
      <c r="AM28" s="68" t="n">
        <v>-3.2</v>
      </c>
      <c r="AO28" s="65" t="n">
        <v>38322</v>
      </c>
      <c r="AP28" s="66" t="n">
        <v>8.5</v>
      </c>
      <c r="AQ28" s="67" t="n">
        <v>13.7</v>
      </c>
      <c r="AR28" s="68" t="n">
        <v>3</v>
      </c>
      <c r="AS28" s="67" t="n">
        <v>1.3</v>
      </c>
      <c r="AT28" s="67" t="n">
        <v>8</v>
      </c>
      <c r="AU28" s="68" t="n">
        <v>-4.4</v>
      </c>
      <c r="AW28" s="65" t="n">
        <v>39052</v>
      </c>
      <c r="AX28" s="66" t="n">
        <v>9.9</v>
      </c>
      <c r="AY28" s="67" t="n">
        <v>14.2</v>
      </c>
      <c r="AZ28" s="68" t="n">
        <v>2.9</v>
      </c>
      <c r="BA28" s="67" t="n">
        <v>2.9</v>
      </c>
      <c r="BB28" s="67" t="n">
        <v>10.5</v>
      </c>
      <c r="BC28" s="68" t="n">
        <v>-4.3</v>
      </c>
      <c r="BE28" s="65" t="n">
        <v>39417</v>
      </c>
      <c r="BF28" s="66" t="n">
        <v>9.6</v>
      </c>
      <c r="BG28" s="67" t="n">
        <v>22.3</v>
      </c>
      <c r="BH28" s="68" t="n">
        <v>0.7</v>
      </c>
      <c r="BI28" s="67" t="n">
        <v>1.1</v>
      </c>
      <c r="BJ28" s="67" t="n">
        <v>8.7</v>
      </c>
      <c r="BK28" s="68" t="n">
        <v>-7.5</v>
      </c>
      <c r="BM28" s="65" t="n">
        <v>40148</v>
      </c>
      <c r="BN28" s="67" t="n">
        <v>7.2</v>
      </c>
      <c r="BO28" s="67" t="n">
        <v>16.2</v>
      </c>
      <c r="BP28" s="68" t="n">
        <v>1</v>
      </c>
      <c r="BQ28" s="67" t="n">
        <v>-1.3</v>
      </c>
      <c r="BR28" s="67" t="n">
        <v>3.9</v>
      </c>
      <c r="BS28" s="68" t="n">
        <v>-11.5</v>
      </c>
      <c r="BU28" s="65" t="n">
        <v>40878</v>
      </c>
      <c r="BV28" s="67" t="n">
        <v>10.6</v>
      </c>
      <c r="BW28" s="67" t="n">
        <v>14.5</v>
      </c>
      <c r="BX28" s="68" t="n">
        <v>5.4</v>
      </c>
      <c r="BY28" s="67" t="n">
        <v>2.5</v>
      </c>
      <c r="BZ28" s="67" t="n">
        <v>9.3</v>
      </c>
      <c r="CA28" s="68" t="n">
        <v>-3.5</v>
      </c>
      <c r="CC28" s="65" t="n">
        <v>41609</v>
      </c>
      <c r="CD28" s="67" t="n">
        <v>9.9</v>
      </c>
      <c r="CE28" s="67" t="n">
        <v>13.8</v>
      </c>
      <c r="CF28" s="68" t="n">
        <v>5.2</v>
      </c>
      <c r="CG28" s="67" t="n">
        <v>1.2</v>
      </c>
      <c r="CH28" s="67" t="n">
        <v>8.8</v>
      </c>
      <c r="CI28" s="68" t="n">
        <v>-4</v>
      </c>
      <c r="CK28" s="65" t="n">
        <v>42339</v>
      </c>
      <c r="CL28" s="67" t="n">
        <v>13.7</v>
      </c>
      <c r="CM28" s="67" t="n">
        <v>19</v>
      </c>
      <c r="CN28" s="68" t="n">
        <v>9.3</v>
      </c>
      <c r="CO28" s="67" t="n">
        <v>7.7</v>
      </c>
      <c r="CP28" s="67" t="n">
        <v>13</v>
      </c>
      <c r="CQ28" s="68" t="n">
        <v>-1.3</v>
      </c>
      <c r="CS28" s="65" t="n">
        <v>43070</v>
      </c>
      <c r="CT28" s="67" t="n">
        <v>9</v>
      </c>
      <c r="CU28" s="67" t="n">
        <v>13.6</v>
      </c>
      <c r="CV28" s="68" t="n">
        <v>4.4</v>
      </c>
      <c r="CW28" s="67" t="n">
        <v>2.9</v>
      </c>
      <c r="CX28" s="67" t="n">
        <v>9.6</v>
      </c>
      <c r="CY28" s="68" t="n">
        <v>-2.8</v>
      </c>
      <c r="DA28" s="65" t="n">
        <v>43800</v>
      </c>
      <c r="DB28" s="67" t="n">
        <v>9.7</v>
      </c>
      <c r="DC28" s="67" t="n">
        <v>12.6</v>
      </c>
      <c r="DD28" s="68" t="n">
        <v>6.4</v>
      </c>
      <c r="DE28" s="67" t="n">
        <v>1.7</v>
      </c>
      <c r="DF28" s="67" t="n">
        <v>6.2</v>
      </c>
      <c r="DG28" s="68" t="n">
        <v>-3</v>
      </c>
      <c r="DI28" s="65" t="n">
        <v>44531</v>
      </c>
      <c r="DJ28" s="67" t="n">
        <v>9.8</v>
      </c>
      <c r="DK28" s="67" t="n">
        <v>14.5</v>
      </c>
      <c r="DL28" s="68" t="n">
        <v>5.7</v>
      </c>
      <c r="DM28" s="67" t="n">
        <v>4.2</v>
      </c>
      <c r="DN28" s="67" t="n">
        <v>11.5</v>
      </c>
      <c r="DO28" s="68" t="n">
        <v>-5.5</v>
      </c>
      <c r="DQ28" s="65" t="n">
        <v>45261</v>
      </c>
      <c r="DR28" s="67" t="n">
        <v>10.4</v>
      </c>
      <c r="DS28" s="67" t="n">
        <v>13.9</v>
      </c>
      <c r="DT28" s="68" t="n">
        <v>6.1</v>
      </c>
      <c r="DU28" s="67" t="n">
        <v>4.9</v>
      </c>
      <c r="DV28" s="67" t="n">
        <v>10.5</v>
      </c>
      <c r="DW28" s="68" t="n">
        <v>-3</v>
      </c>
      <c r="DY28" s="61" t="n">
        <v>45992</v>
      </c>
      <c r="DZ28" s="67"/>
      <c r="EA28" s="67"/>
      <c r="EB28" s="68"/>
      <c r="EC28" s="67"/>
      <c r="ED28" s="67"/>
      <c r="EE28" s="68"/>
    </row>
    <row r="34" customFormat="false" ht="13.2" hidden="false" customHeight="false" outlineLevel="0" collapsed="false">
      <c r="DD34" s="69"/>
      <c r="DE34" s="69"/>
      <c r="DL34" s="69"/>
      <c r="DM34" s="69"/>
      <c r="DT34" s="69"/>
      <c r="DU34" s="69"/>
      <c r="EB34" s="69"/>
      <c r="EC34" s="69"/>
    </row>
    <row r="37" customFormat="false" ht="13.2" hidden="false" customHeight="false" outlineLevel="0" collapsed="false">
      <c r="H37" s="64"/>
    </row>
    <row r="53" customFormat="false" ht="13.2" hidden="false" customHeight="false" outlineLevel="0" collapsed="false">
      <c r="H53" s="64"/>
    </row>
    <row r="62" customFormat="false" ht="13.2" hidden="false" customHeight="false" outlineLevel="0" collapsed="false">
      <c r="H62" s="70"/>
    </row>
    <row r="63" customFormat="false" ht="13.2" hidden="false" customHeight="false" outlineLevel="0" collapsed="false">
      <c r="H63" s="70"/>
    </row>
    <row r="84" s="70" customFormat="true" ht="13.2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0:18:28Z</dcterms:created>
  <dc:creator>LauraT@waterplc.com</dc:creator>
  <dc:description/>
  <dc:language>en-US</dc:language>
  <cp:lastModifiedBy>Laura Taylor</cp:lastModifiedBy>
  <cp:lastPrinted>2012-05-02T15:15:31Z</cp:lastPrinted>
  <dcterms:modified xsi:type="dcterms:W3CDTF">2025-06-06T10:25:04Z</dcterms:modified>
  <cp:revision>0</cp:revision>
  <dc:subject/>
  <dc:title/>
</cp:coreProperties>
</file>