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7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491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6</xdr:row>
      <xdr:rowOff>45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49160" cy="60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3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088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6" topLeftCell="A113" activePane="bottomLeft" state="split"/>
      <selection pane="topLeft" activeCell="A105" activeCellId="0" sqref="A105"/>
      <selection pane="bottomLeft" activeCell="G123" activeCellId="0" sqref="G123:H125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3.2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3.2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 t="n">
        <v>15.3</v>
      </c>
      <c r="F121" s="6" t="n">
        <v>17.4</v>
      </c>
      <c r="G121" s="6" t="n">
        <v>35.1</v>
      </c>
      <c r="H121" s="6" t="n">
        <v>80.5</v>
      </c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3.2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3.2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3.2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3.2" hidden="false" customHeight="false" outlineLevel="0" collapsed="false">
      <c r="N126" s="1"/>
    </row>
    <row r="127" s="18" customFormat="true" ht="13.2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3.2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  <col collapsed="false" customWidth="true" hidden="false" outlineLevel="0" max="91" min="91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3.2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3.2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3.2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3.2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3.2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3.2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3.2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 t="n">
        <v>97.2</v>
      </c>
      <c r="CK11" s="27" t="n">
        <v>70.8</v>
      </c>
      <c r="CL11" s="27" t="n">
        <f aca="false">SUM(CJ11:CK11)</f>
        <v>168</v>
      </c>
      <c r="CM11" s="24"/>
    </row>
    <row r="12" customFormat="false" ht="13.2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 t="n">
        <v>102.518</v>
      </c>
      <c r="CK12" s="27" t="n">
        <v>75.856</v>
      </c>
      <c r="CL12" s="27" t="n">
        <f aca="false">SUM(CJ12:CK12)</f>
        <v>178.374</v>
      </c>
      <c r="CM12" s="24"/>
      <c r="CO12" s="32"/>
    </row>
    <row r="13" customFormat="false" ht="13.2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 t="n">
        <v>107.194</v>
      </c>
      <c r="CK13" s="27" t="n">
        <v>80.621</v>
      </c>
      <c r="CL13" s="27" t="n">
        <f aca="false">SUM(CJ13:CK13)</f>
        <v>187.815</v>
      </c>
      <c r="CM13" s="24"/>
      <c r="CO13" s="32"/>
      <c r="CP13" s="32"/>
    </row>
    <row r="14" customFormat="false" ht="13.2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 t="n">
        <v>104.716</v>
      </c>
      <c r="CK14" s="27" t="n">
        <v>76.924</v>
      </c>
      <c r="CL14" s="27" t="n">
        <f aca="false">SUM(CJ14:CK14)</f>
        <v>181.64</v>
      </c>
      <c r="CM14" s="24"/>
      <c r="CO14" s="32"/>
      <c r="CP14" s="32"/>
    </row>
    <row r="15" customFormat="false" ht="13.2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  <c r="CP15" s="32"/>
    </row>
    <row r="16" customFormat="false" ht="13.2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3.2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3.2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3.2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3.2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3.2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3.2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3.2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3.2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3.2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3.2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3.2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3.2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3.2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3.2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3.2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3.2" hidden="false" customHeight="false" outlineLevel="0" collapsed="false">
      <c r="BE36" s="32"/>
      <c r="BJ36" s="32"/>
      <c r="BO36" s="32"/>
      <c r="BT36" s="32"/>
    </row>
    <row r="37" customFormat="false" ht="13.2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3.2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3.2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3.2" hidden="false" customHeight="false" outlineLevel="0" collapsed="false">
      <c r="BL40" s="32"/>
      <c r="BQ40" s="32"/>
      <c r="BV40" s="32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12" activeCellId="0" sqref="E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134" min="131" style="1" width="9.1"/>
    <col collapsed="false" customWidth="true" hidden="false" outlineLevel="0" max="135" min="135" style="1" width="3.87"/>
    <col collapsed="false" customWidth="false" hidden="false" outlineLevel="0" max="139" min="136" style="1" width="9.1"/>
    <col collapsed="false" customWidth="true" hidden="false" outlineLevel="0" max="140" min="140" style="1" width="3.87"/>
    <col collapsed="false" customWidth="false" hidden="false" outlineLevel="0" max="257" min="141" style="1" width="9.1"/>
  </cols>
  <sheetData>
    <row r="1" customFormat="false" ht="21" hidden="false" customHeight="false" outlineLevel="0" collapsed="false">
      <c r="A1" s="35" t="s">
        <v>69</v>
      </c>
    </row>
    <row r="2" customFormat="false" ht="21" hidden="false" customHeight="false" outlineLevel="0" collapsed="false">
      <c r="A2" s="36" t="s">
        <v>70</v>
      </c>
    </row>
    <row r="3" s="28" customFormat="true" ht="66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3.2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3.2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3.2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3.2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 t="n">
        <v>32.81</v>
      </c>
      <c r="EH8" s="42" t="n">
        <f aca="false">EB8</f>
        <v>31.01</v>
      </c>
      <c r="EI8" s="42" t="n">
        <v>35.01</v>
      </c>
      <c r="EJ8" s="24"/>
    </row>
    <row r="9" customFormat="false" ht="13.2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 t="n">
        <v>33.98</v>
      </c>
      <c r="EH9" s="42" t="n">
        <f aca="false">EB9</f>
        <v>31.98</v>
      </c>
      <c r="EI9" s="42" t="n">
        <v>35.15</v>
      </c>
      <c r="EJ9" s="24"/>
    </row>
    <row r="10" customFormat="false" ht="13.2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 t="n">
        <v>35.26</v>
      </c>
      <c r="EH10" s="42" t="n">
        <f aca="false">EB10</f>
        <v>32.58</v>
      </c>
      <c r="EI10" s="42" t="n">
        <v>35.56</v>
      </c>
      <c r="EJ10" s="24"/>
    </row>
    <row r="11" customFormat="false" ht="13.2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 t="n">
        <v>37.1</v>
      </c>
      <c r="EH11" s="42" t="n">
        <f aca="false">EB11</f>
        <v>33.91</v>
      </c>
      <c r="EI11" s="42" t="n">
        <v>36.13</v>
      </c>
      <c r="EJ11" s="24"/>
    </row>
    <row r="12" customFormat="false" ht="13.2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3.2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3.2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3.2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3.2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5" t="s">
        <v>75</v>
      </c>
    </row>
    <row r="2" customFormat="false" ht="21" hidden="false" customHeight="false" outlineLevel="0" collapsed="false">
      <c r="A2" s="36" t="s">
        <v>70</v>
      </c>
    </row>
    <row r="3" s="28" customFormat="true" ht="79.2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3.2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3.2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3.2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3.2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3.2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3.2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3.2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3.2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3.2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3.2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3.2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3.2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G12" activeCellId="0" sqref="EG12:EL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46" width="10.99"/>
    <col collapsed="false" customWidth="true" hidden="false" outlineLevel="0" max="3" min="3" style="46" width="10.55"/>
    <col collapsed="false" customWidth="true" hidden="false" outlineLevel="0" max="4" min="4" style="46" width="10.43"/>
    <col collapsed="false" customWidth="true" hidden="false" outlineLevel="0" max="5" min="5" style="46" width="9.66"/>
    <col collapsed="false" customWidth="true" hidden="false" outlineLevel="0" max="6" min="6" style="46" width="9.87"/>
    <col collapsed="false" customWidth="true" hidden="false" outlineLevel="0" max="7" min="7" style="46" width="10.43"/>
    <col collapsed="false" customWidth="false" hidden="false" outlineLevel="0" max="9" min="8" style="46" width="9.1"/>
    <col collapsed="false" customWidth="true" hidden="false" outlineLevel="0" max="10" min="10" style="46" width="10.1"/>
    <col collapsed="false" customWidth="true" hidden="false" outlineLevel="0" max="11" min="11" style="46" width="10.87"/>
    <col collapsed="false" customWidth="true" hidden="false" outlineLevel="0" max="12" min="12" style="46" width="11.32"/>
    <col collapsed="false" customWidth="true" hidden="false" outlineLevel="0" max="13" min="13" style="46" width="9.87"/>
    <col collapsed="false" customWidth="true" hidden="false" outlineLevel="0" max="14" min="14" style="46" width="10.55"/>
    <col collapsed="false" customWidth="true" hidden="false" outlineLevel="0" max="15" min="15" style="46" width="10.32"/>
    <col collapsed="false" customWidth="false" hidden="false" outlineLevel="0" max="17" min="16" style="46" width="9.1"/>
    <col collapsed="false" customWidth="true" hidden="false" outlineLevel="0" max="20" min="18" style="46" width="10.1"/>
    <col collapsed="false" customWidth="true" hidden="false" outlineLevel="0" max="21" min="21" style="46" width="10.43"/>
    <col collapsed="false" customWidth="true" hidden="false" outlineLevel="0" max="22" min="22" style="46" width="9.87"/>
    <col collapsed="false" customWidth="true" hidden="false" outlineLevel="0" max="23" min="23" style="46" width="10.1"/>
    <col collapsed="false" customWidth="false" hidden="false" outlineLevel="0" max="25" min="24" style="46" width="9.1"/>
    <col collapsed="false" customWidth="true" hidden="false" outlineLevel="0" max="26" min="26" style="46" width="10.1"/>
    <col collapsed="false" customWidth="true" hidden="false" outlineLevel="0" max="27" min="27" style="46" width="10.43"/>
    <col collapsed="false" customWidth="true" hidden="false" outlineLevel="0" max="28" min="28" style="46" width="10.32"/>
    <col collapsed="false" customWidth="true" hidden="false" outlineLevel="0" max="29" min="29" style="46" width="10.1"/>
    <col collapsed="false" customWidth="true" hidden="false" outlineLevel="0" max="30" min="30" style="46" width="9.87"/>
    <col collapsed="false" customWidth="true" hidden="false" outlineLevel="0" max="31" min="31" style="46" width="9.66"/>
    <col collapsed="false" customWidth="false" hidden="false" outlineLevel="0" max="33" min="32" style="46" width="9.1"/>
    <col collapsed="false" customWidth="true" hidden="false" outlineLevel="0" max="34" min="34" style="46" width="10.1"/>
    <col collapsed="false" customWidth="true" hidden="false" outlineLevel="0" max="35" min="35" style="46" width="10.43"/>
    <col collapsed="false" customWidth="true" hidden="false" outlineLevel="0" max="36" min="36" style="46" width="10.32"/>
    <col collapsed="false" customWidth="true" hidden="false" outlineLevel="0" max="37" min="37" style="46" width="10.1"/>
    <col collapsed="false" customWidth="true" hidden="false" outlineLevel="0" max="38" min="38" style="46" width="9.87"/>
    <col collapsed="false" customWidth="true" hidden="false" outlineLevel="0" max="39" min="39" style="46" width="9.66"/>
    <col collapsed="false" customWidth="false" hidden="false" outlineLevel="0" max="41" min="40" style="46" width="9.1"/>
    <col collapsed="false" customWidth="true" hidden="false" outlineLevel="0" max="42" min="42" style="46" width="10.1"/>
    <col collapsed="false" customWidth="true" hidden="false" outlineLevel="0" max="43" min="43" style="46" width="10.43"/>
    <col collapsed="false" customWidth="true" hidden="false" outlineLevel="0" max="44" min="44" style="46" width="10.32"/>
    <col collapsed="false" customWidth="true" hidden="false" outlineLevel="0" max="45" min="45" style="46" width="10.1"/>
    <col collapsed="false" customWidth="true" hidden="false" outlineLevel="0" max="46" min="46" style="46" width="9.87"/>
    <col collapsed="false" customWidth="true" hidden="false" outlineLevel="0" max="47" min="47" style="46" width="9.66"/>
    <col collapsed="false" customWidth="false" hidden="false" outlineLevel="0" max="49" min="48" style="46" width="9.1"/>
    <col collapsed="false" customWidth="true" hidden="false" outlineLevel="0" max="50" min="50" style="46" width="9.99"/>
    <col collapsed="false" customWidth="true" hidden="false" outlineLevel="0" max="52" min="51" style="46" width="10.66"/>
    <col collapsed="false" customWidth="true" hidden="false" outlineLevel="0" max="53" min="53" style="46" width="9.87"/>
    <col collapsed="false" customWidth="true" hidden="false" outlineLevel="0" max="54" min="54" style="46" width="9.43"/>
    <col collapsed="false" customWidth="true" hidden="false" outlineLevel="0" max="55" min="55" style="46" width="10.32"/>
    <col collapsed="false" customWidth="false" hidden="false" outlineLevel="0" max="57" min="56" style="46" width="9.1"/>
    <col collapsed="false" customWidth="true" hidden="false" outlineLevel="0" max="58" min="58" style="46" width="10.55"/>
    <col collapsed="false" customWidth="true" hidden="false" outlineLevel="0" max="59" min="59" style="46" width="10.66"/>
    <col collapsed="false" customWidth="true" hidden="false" outlineLevel="0" max="60" min="60" style="46" width="11.32"/>
    <col collapsed="false" customWidth="true" hidden="false" outlineLevel="0" max="61" min="61" style="46" width="9.99"/>
    <col collapsed="false" customWidth="true" hidden="false" outlineLevel="0" max="62" min="62" style="46" width="10.32"/>
    <col collapsed="false" customWidth="true" hidden="false" outlineLevel="0" max="63" min="63" style="46" width="9.99"/>
    <col collapsed="false" customWidth="false" hidden="false" outlineLevel="0" max="65" min="64" style="46" width="9.1"/>
    <col collapsed="false" customWidth="true" hidden="false" outlineLevel="0" max="67" min="66" style="46" width="10.66"/>
    <col collapsed="false" customWidth="true" hidden="false" outlineLevel="0" max="68" min="68" style="46" width="11.32"/>
    <col collapsed="false" customWidth="true" hidden="false" outlineLevel="0" max="69" min="69" style="46" width="9.99"/>
    <col collapsed="false" customWidth="true" hidden="false" outlineLevel="0" max="70" min="70" style="46" width="10.32"/>
    <col collapsed="false" customWidth="true" hidden="false" outlineLevel="0" max="71" min="71" style="46" width="9.99"/>
    <col collapsed="false" customWidth="false" hidden="false" outlineLevel="0" max="73" min="72" style="46" width="9.1"/>
    <col collapsed="false" customWidth="true" hidden="false" outlineLevel="0" max="79" min="74" style="46" width="10.66"/>
    <col collapsed="false" customWidth="false" hidden="false" outlineLevel="0" max="81" min="80" style="46" width="9.1"/>
    <col collapsed="false" customWidth="true" hidden="false" outlineLevel="0" max="87" min="82" style="46" width="10.66"/>
    <col collapsed="false" customWidth="false" hidden="false" outlineLevel="0" max="89" min="88" style="46" width="9.1"/>
    <col collapsed="false" customWidth="true" hidden="false" outlineLevel="0" max="95" min="90" style="46" width="10.66"/>
    <col collapsed="false" customWidth="false" hidden="false" outlineLevel="0" max="97" min="96" style="46" width="9.1"/>
    <col collapsed="false" customWidth="true" hidden="false" outlineLevel="0" max="103" min="98" style="46" width="10.66"/>
    <col collapsed="false" customWidth="false" hidden="false" outlineLevel="0" max="105" min="104" style="46" width="9.1"/>
    <col collapsed="false" customWidth="true" hidden="false" outlineLevel="0" max="111" min="106" style="46" width="10.66"/>
    <col collapsed="false" customWidth="false" hidden="false" outlineLevel="0" max="113" min="112" style="46" width="9.1"/>
    <col collapsed="false" customWidth="true" hidden="false" outlineLevel="0" max="119" min="114" style="46" width="10.66"/>
    <col collapsed="false" customWidth="false" hidden="false" outlineLevel="0" max="121" min="120" style="46" width="9.1"/>
    <col collapsed="false" customWidth="true" hidden="false" outlineLevel="0" max="127" min="122" style="46" width="10.66"/>
    <col collapsed="false" customWidth="false" hidden="false" outlineLevel="0" max="129" min="128" style="46" width="9.1"/>
    <col collapsed="false" customWidth="true" hidden="false" outlineLevel="0" max="135" min="130" style="46" width="10.66"/>
    <col collapsed="false" customWidth="false" hidden="false" outlineLevel="0" max="141" min="136" style="46" width="9.1"/>
    <col collapsed="false" customWidth="true" hidden="false" outlineLevel="0" max="142" min="142" style="46" width="9.55"/>
    <col collapsed="false" customWidth="false" hidden="false" outlineLevel="0" max="257" min="143" style="46" width="9.1"/>
  </cols>
  <sheetData>
    <row r="1" customFormat="false" ht="21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8" hidden="false" customHeight="false" outlineLevel="0" collapsed="false"/>
    <row r="4" customFormat="false" ht="27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3.2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3.2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3.2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3.2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3.2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3.2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3.2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3.2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  <c r="EK12" s="64"/>
      <c r="EL12" s="64"/>
    </row>
    <row r="13" customFormat="false" ht="13.2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K13" s="64"/>
      <c r="EL13" s="64"/>
    </row>
    <row r="14" customFormat="false" ht="13.2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K14" s="64"/>
      <c r="EL14" s="64"/>
    </row>
    <row r="15" customFormat="false" ht="13.2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K15" s="64"/>
      <c r="EL15" s="64"/>
      <c r="EM15" s="64"/>
      <c r="EN15" s="64"/>
    </row>
    <row r="16" customFormat="false" ht="13.2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  <c r="EJ16" s="64"/>
      <c r="EK16" s="64"/>
      <c r="EL16" s="64"/>
    </row>
    <row r="17" customFormat="false" ht="13.2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3.2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 t="n">
        <v>7.7</v>
      </c>
      <c r="EA18" s="59" t="n">
        <v>13.9</v>
      </c>
      <c r="EB18" s="60" t="n">
        <v>4.1</v>
      </c>
      <c r="EC18" s="59" t="n">
        <v>1.7</v>
      </c>
      <c r="ED18" s="59" t="n">
        <v>7.6</v>
      </c>
      <c r="EE18" s="60" t="n">
        <v>-3.3</v>
      </c>
    </row>
    <row r="19" customFormat="false" ht="13.2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 t="n">
        <v>12.5</v>
      </c>
      <c r="EA19" s="59" t="n">
        <v>20.2</v>
      </c>
      <c r="EB19" s="60" t="n">
        <v>6.4</v>
      </c>
      <c r="EC19" s="59" t="n">
        <v>0.7</v>
      </c>
      <c r="ED19" s="59" t="n">
        <v>8.1</v>
      </c>
      <c r="EE19" s="60" t="n">
        <v>-4.7</v>
      </c>
    </row>
    <row r="20" customFormat="false" ht="13.2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 t="n">
        <v>16.1</v>
      </c>
      <c r="EA20" s="59" t="n">
        <v>22.4</v>
      </c>
      <c r="EB20" s="60" t="n">
        <v>12</v>
      </c>
      <c r="EC20" s="59" t="n">
        <v>3.9</v>
      </c>
      <c r="ED20" s="59" t="n">
        <v>9.5</v>
      </c>
      <c r="EE20" s="60" t="n">
        <v>0.5</v>
      </c>
    </row>
    <row r="21" customFormat="false" ht="13.2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 t="n">
        <v>19.2</v>
      </c>
      <c r="EA21" s="59" t="n">
        <v>27.6</v>
      </c>
      <c r="EB21" s="60" t="n">
        <v>14.1</v>
      </c>
      <c r="EC21" s="59" t="n">
        <v>7.4</v>
      </c>
      <c r="ED21" s="59" t="n">
        <v>14.3</v>
      </c>
      <c r="EE21" s="60" t="n">
        <v>0.8</v>
      </c>
    </row>
    <row r="22" customFormat="false" ht="13.2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 t="n">
        <v>23.5</v>
      </c>
      <c r="EA22" s="59" t="n">
        <v>29.9</v>
      </c>
      <c r="EB22" s="60" t="n">
        <v>16</v>
      </c>
      <c r="EC22" s="59" t="n">
        <v>11.7</v>
      </c>
      <c r="ED22" s="59" t="n">
        <v>17.2</v>
      </c>
      <c r="EE22" s="60" t="n">
        <v>6.3</v>
      </c>
    </row>
    <row r="23" customFormat="false" ht="13.2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 t="n">
        <v>24.4</v>
      </c>
      <c r="EA23" s="59" t="n">
        <v>33.3</v>
      </c>
      <c r="EB23" s="60" t="n">
        <v>20.6</v>
      </c>
      <c r="EC23" s="59" t="n">
        <v>12.7</v>
      </c>
      <c r="ED23" s="59" t="n">
        <v>18.2</v>
      </c>
      <c r="EE23" s="60" t="n">
        <v>6.4</v>
      </c>
    </row>
    <row r="24" customFormat="false" ht="13.2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3.2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3.2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3.2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8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3.2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3.2" hidden="false" customHeight="false" outlineLevel="0" collapsed="false">
      <c r="H37" s="64"/>
    </row>
    <row r="53" customFormat="false" ht="13.2" hidden="false" customHeight="false" outlineLevel="0" collapsed="false">
      <c r="H53" s="64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84" s="70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Taylor</cp:lastModifiedBy>
  <dcterms:modified xsi:type="dcterms:W3CDTF">2025-08-05T07:58:05Z</dcterms:modified>
  <cp:revision>0</cp:revision>
  <dc:subject/>
  <dc:title/>
</cp:coreProperties>
</file>